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graphics" sheetId="1" state="visible" r:id="rId2"/>
    <sheet name="perfo factor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Olivier Caldara:
</t>
        </r>
        <r>
          <rPr>
            <sz val="8"/>
            <color rgb="FF000000"/>
            <rFont val="Tahoma"/>
            <family val="0"/>
          </rPr>
          <t xml:space="preserve">
General scaling input
y : the wing is scaled
n : the wing is not sca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8</xdr:rowOff>
              </xdr:from>
              <xdr:to>
                <xdr:col>7</xdr:col>
                <xdr:colOff>11</xdr:colOff>
                <xdr:row>11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Olivier Caldara:
</t>
        </r>
        <r>
          <rPr>
            <sz val="8"/>
            <color rgb="FF000000"/>
            <rFont val="Tahoma"/>
            <family val="0"/>
          </rPr>
          <t xml:space="preserve">
Fla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</xdr:row>
                <xdr:rowOff>8</xdr:rowOff>
              </xdr:from>
              <xdr:to>
                <xdr:col>7</xdr:col>
                <xdr:colOff>11</xdr:colOff>
                <xdr:row>19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Olivier Caldara:
</t>
        </r>
        <r>
          <rPr>
            <sz val="8"/>
            <color rgb="FF000000"/>
            <rFont val="Tahoma"/>
            <family val="0"/>
          </rPr>
          <t xml:space="preserve">
How much Clift per degr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0</xdr:row>
                <xdr:rowOff>7</xdr:rowOff>
              </xdr:from>
              <xdr:to>
                <xdr:col>7</xdr:col>
                <xdr:colOff>12</xdr:colOff>
                <xdr:row>2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Olivier Caldara:
</t>
        </r>
        <r>
          <rPr>
            <sz val="8"/>
            <color rgb="FF000000"/>
            <rFont val="Tahoma"/>
            <family val="0"/>
          </rPr>
          <t xml:space="preserve">
Cdrag derivative with Reynolds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0</xdr:row>
                <xdr:rowOff>11</xdr:rowOff>
              </xdr:from>
              <xdr:to>
                <xdr:col>7</xdr:col>
                <xdr:colOff>12</xdr:colOff>
                <xdr:row>34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Olivier Caldara:
</t>
        </r>
        <r>
          <rPr>
            <sz val="8"/>
            <color rgb="FF000000"/>
            <rFont val="Tahoma"/>
            <family val="0"/>
          </rPr>
          <t xml:space="preserve">
Total li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4</xdr:row>
                <xdr:rowOff>11</xdr:rowOff>
              </xdr:from>
              <xdr:to>
                <xdr:col>7</xdr:col>
                <xdr:colOff>12</xdr:colOff>
                <xdr:row>38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Olivier Caldara:
</t>
        </r>
        <r>
          <rPr>
            <sz val="8"/>
            <color rgb="FF000000"/>
            <rFont val="Tahoma"/>
            <family val="0"/>
          </rPr>
          <t xml:space="preserve">
Cylinder Cdr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6</xdr:row>
                <xdr:rowOff>7</xdr:rowOff>
              </xdr:from>
              <xdr:to>
                <xdr:col>7</xdr:col>
                <xdr:colOff>12</xdr:colOff>
                <xdr:row>40</xdr:row>
                <xdr:rowOff>18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Olivier Caldara:
</t>
        </r>
        <r>
          <rPr>
            <sz val="8"/>
            <color rgb="FF000000"/>
            <rFont val="Tahoma"/>
            <family val="0"/>
          </rPr>
          <t xml:space="preserve">
for comp harness : 0,2
for normal harness 0,35
for straight position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4</xdr:row>
                <xdr:rowOff>13</xdr:rowOff>
              </xdr:from>
              <xdr:to>
                <xdr:col>7</xdr:col>
                <xdr:colOff>12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8">
  <si>
    <t xml:space="preserve">AC</t>
  </si>
  <si>
    <t xml:space="preserve">lift scale</t>
  </si>
  <si>
    <t xml:space="preserve">drag scale</t>
  </si>
  <si>
    <t xml:space="preserve">wt scale</t>
  </si>
  <si>
    <t xml:space="preserve">angle scale</t>
  </si>
  <si>
    <t xml:space="preserve">LE</t>
  </si>
  <si>
    <t xml:space="preserve">TE</t>
  </si>
  <si>
    <t xml:space="preserve">design CP</t>
  </si>
  <si>
    <t xml:space="preserve">pilot center</t>
  </si>
  <si>
    <t xml:space="preserve">lines drag center</t>
  </si>
  <si>
    <t xml:space="preserve">current CP</t>
  </si>
  <si>
    <t xml:space="preserve">pilot weight</t>
  </si>
  <si>
    <t xml:space="preserve">pilot drag</t>
  </si>
  <si>
    <t xml:space="preserve">lines drag</t>
  </si>
  <si>
    <t xml:space="preserve">wing lift</t>
  </si>
  <si>
    <t xml:space="preserve">wing drag</t>
  </si>
  <si>
    <t xml:space="preserve">wing weight</t>
  </si>
  <si>
    <t xml:space="preserve">Paraglider factors</t>
  </si>
  <si>
    <t xml:space="preserve">Bio-Air-Technologies</t>
  </si>
  <si>
    <t xml:space="preserve">www.bio-air-technologies.com</t>
  </si>
  <si>
    <t xml:space="preserve">olivier@bio-air-technologies.com</t>
  </si>
  <si>
    <t xml:space="preserve">scaled parameter ?</t>
  </si>
  <si>
    <t xml:space="preserve">scaling</t>
  </si>
  <si>
    <t xml:space="preserve">y</t>
  </si>
  <si>
    <t xml:space="preserve">base results</t>
  </si>
  <si>
    <t xml:space="preserve">scaled results</t>
  </si>
  <si>
    <t xml:space="preserve">scale</t>
  </si>
  <si>
    <t xml:space="preserve">scaled</t>
  </si>
  <si>
    <t xml:space="preserve">Total weight</t>
  </si>
  <si>
    <t xml:space="preserve">Pilot + harness weight</t>
  </si>
  <si>
    <t xml:space="preserve">kg</t>
  </si>
  <si>
    <t xml:space="preserve">n</t>
  </si>
  <si>
    <t xml:space="preserve">Wing model</t>
  </si>
  <si>
    <t xml:space="preserve">Wloading</t>
  </si>
  <si>
    <t xml:space="preserve">flat</t>
  </si>
  <si>
    <t xml:space="preserve">Shape</t>
  </si>
  <si>
    <t xml:space="preserve">Wing area</t>
  </si>
  <si>
    <t xml:space="preserve">m²</t>
  </si>
  <si>
    <t xml:space="preserve">proj</t>
  </si>
  <si>
    <t xml:space="preserve">link ?</t>
  </si>
  <si>
    <t xml:space="preserve">Mean aerodynamic chord</t>
  </si>
  <si>
    <t xml:space="preserve">m</t>
  </si>
  <si>
    <t xml:space="preserve">Cl</t>
  </si>
  <si>
    <t xml:space="preserve">Cl design</t>
  </si>
  <si>
    <t xml:space="preserve">pdyn</t>
  </si>
  <si>
    <t xml:space="preserve">wing mass coef</t>
  </si>
  <si>
    <t xml:space="preserve">Flattening</t>
  </si>
  <si>
    <t xml:space="preserve">Proj. Area</t>
  </si>
  <si>
    <t xml:space="preserve">Aspect Ratio</t>
  </si>
  <si>
    <t xml:space="preserve">ind drag</t>
  </si>
  <si>
    <t xml:space="preserve">design CP position</t>
  </si>
  <si>
    <t xml:space="preserve">lift slope</t>
  </si>
  <si>
    <t xml:space="preserve">/°</t>
  </si>
  <si>
    <t xml:space="preserve">ind Cd</t>
  </si>
  <si>
    <t xml:space="preserve">skin Cd</t>
  </si>
  <si>
    <t xml:space="preserve">par Cd</t>
  </si>
  <si>
    <t xml:space="preserve">total Cd</t>
  </si>
  <si>
    <t xml:space="preserve">L/D</t>
  </si>
  <si>
    <t xml:space="preserve">current CP position</t>
  </si>
  <si>
    <t xml:space="preserve">Wing weight</t>
  </si>
  <si>
    <t xml:space="preserve">wing mass position</t>
  </si>
  <si>
    <t xml:space="preserve">Airfoil</t>
  </si>
  <si>
    <t xml:space="preserve">zero lift AoA</t>
  </si>
  <si>
    <t xml:space="preserve">°</t>
  </si>
  <si>
    <t xml:space="preserve">wing Cd</t>
  </si>
  <si>
    <t xml:space="preserve">Delta lever arm</t>
  </si>
  <si>
    <t xml:space="preserve">rigging angle</t>
  </si>
  <si>
    <t xml:space="preserve">Cm0 wing</t>
  </si>
  <si>
    <t xml:space="preserve">glide angle</t>
  </si>
  <si>
    <t xml:space="preserve">forces on the model</t>
  </si>
  <si>
    <t xml:space="preserve">minimum drag</t>
  </si>
  <si>
    <t xml:space="preserve">daN</t>
  </si>
  <si>
    <t xml:space="preserve">polar opening</t>
  </si>
  <si>
    <t xml:space="preserve">Cl0 for min drag</t>
  </si>
  <si>
    <t xml:space="preserve">Speed</t>
  </si>
  <si>
    <t xml:space="preserve">h.speed</t>
  </si>
  <si>
    <t xml:space="preserve">sink</t>
  </si>
  <si>
    <t xml:space="preserve">alpha</t>
  </si>
  <si>
    <t xml:space="preserve">Reynolds factor</t>
  </si>
  <si>
    <t xml:space="preserve">skin drag</t>
  </si>
  <si>
    <t xml:space="preserve">m/s</t>
  </si>
  <si>
    <t xml:space="preserve">km/h</t>
  </si>
  <si>
    <t xml:space="preserve">Lining model</t>
  </si>
  <si>
    <t xml:space="preserve">gamma</t>
  </si>
  <si>
    <t xml:space="preserve">horiz</t>
  </si>
  <si>
    <t xml:space="preserve">lines </t>
  </si>
  <si>
    <t xml:space="preserve">line length</t>
  </si>
  <si>
    <t xml:space="preserve">vert</t>
  </si>
  <si>
    <t xml:space="preserve">average diameter</t>
  </si>
  <si>
    <t xml:space="preserve">mm</t>
  </si>
  <si>
    <t xml:space="preserve">AoA</t>
  </si>
  <si>
    <t xml:space="preserve">wing angle</t>
  </si>
  <si>
    <t xml:space="preserve">forces scale on graphic</t>
  </si>
  <si>
    <t xml:space="preserve">lines Cdrag</t>
  </si>
  <si>
    <t xml:space="preserve">general scale</t>
  </si>
  <si>
    <t xml:space="preserve">lines height under wing</t>
  </si>
  <si>
    <t xml:space="preserve">drag multiplier</t>
  </si>
  <si>
    <t xml:space="preserve">junctions</t>
  </si>
  <si>
    <t xml:space="preserve">number of junctions</t>
  </si>
  <si>
    <t xml:space="preserve">junctions drag</t>
  </si>
  <si>
    <t xml:space="preserve">parasitic drag</t>
  </si>
  <si>
    <t xml:space="preserve">junction drag</t>
  </si>
  <si>
    <t xml:space="preserve">Pilot model</t>
  </si>
  <si>
    <t xml:space="preserve">Pilot/harness drag</t>
  </si>
  <si>
    <t xml:space="preserve">collapse</t>
  </si>
  <si>
    <t xml:space="preserve">indicator</t>
  </si>
  <si>
    <t xml:space="preserve">speed</t>
  </si>
  <si>
    <t xml:space="preserve">h. spe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00"/>
    <numFmt numFmtId="168" formatCode="[$-409]m/d/yyyy"/>
    <numFmt numFmtId="169" formatCode="0.0"/>
    <numFmt numFmtId="170" formatCode="0%"/>
    <numFmt numFmtId="171" formatCode="0.0%"/>
    <numFmt numFmtId="172" formatCode="_-* #,##0.00\ _€_-;\-* #,##0.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6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8"/>
      <color rgb="FF000000"/>
      <name val="Arial"/>
      <family val="0"/>
    </font>
    <font>
      <sz val="18"/>
      <color rgb="FF333399"/>
      <name val="Arial"/>
      <family val="0"/>
    </font>
    <font>
      <sz val="18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Paraglider longitudinal equilib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264394305468"/>
          <c:y val="0.0704788470478847"/>
          <c:w val="0.764004014422183"/>
          <c:h val="0.929521152952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Wing reference"</c:f>
              <c:strCache>
                <c:ptCount val="1"/>
                <c:pt idx="0">
                  <c:v>Wing referenc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C$6:$C$7</c:f>
              <c:numCache>
                <c:formatCode>General</c:formatCode>
                <c:ptCount val="2"/>
                <c:pt idx="0">
                  <c:v>-0.411632725441612</c:v>
                </c:pt>
                <c:pt idx="1">
                  <c:v>1.23489817632484</c:v>
                </c:pt>
              </c:numCache>
            </c:numRef>
          </c:xVal>
          <c:yVal>
            <c:numRef>
              <c:f>graphics!$D$6:$D$7</c:f>
              <c:numCache>
                <c:formatCode>General</c:formatCode>
                <c:ptCount val="2"/>
                <c:pt idx="0">
                  <c:v>-0.0318283647091081</c:v>
                </c:pt>
                <c:pt idx="1">
                  <c:v>0.0954850941273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ing height"</c:f>
              <c:strCache>
                <c:ptCount val="1"/>
                <c:pt idx="0">
                  <c:v>lining heigh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C$9:$C$10</c:f>
              <c:numCache>
                <c:formatCode>General</c:formatCode>
                <c:ptCount val="2"/>
                <c:pt idx="0">
                  <c:v>0</c:v>
                </c:pt>
                <c:pt idx="1">
                  <c:v>0.3431564680463</c:v>
                </c:pt>
              </c:numCache>
            </c:numRef>
          </c:xVal>
          <c:yVal>
            <c:numRef>
              <c:f>graphics!$D$9:$D$10</c:f>
              <c:numCache>
                <c:formatCode>General</c:formatCode>
                <c:ptCount val="2"/>
                <c:pt idx="0">
                  <c:v>0</c:v>
                </c:pt>
                <c:pt idx="1">
                  <c:v>-3.985253271554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sign CP"</c:f>
              <c:strCache>
                <c:ptCount val="1"/>
                <c:pt idx="0">
                  <c:v>Design C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C$9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phics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urrent CP"</c:f>
              <c:strCache>
                <c:ptCount val="1"/>
                <c:pt idx="0">
                  <c:v>current C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phics!$D$1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eodynamic Center"</c:f>
              <c:strCache>
                <c:ptCount val="1"/>
                <c:pt idx="0">
                  <c:v>Aeodynamic Cent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C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phics!$D$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ilot"</c:f>
              <c:strCache>
                <c:ptCount val="1"/>
                <c:pt idx="0">
                  <c:v>Pilo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C$19</c:f>
              <c:numCache>
                <c:formatCode>General</c:formatCode>
                <c:ptCount val="1"/>
                <c:pt idx="0">
                  <c:v>0.3431564680463</c:v>
                </c:pt>
              </c:numCache>
            </c:numRef>
          </c:xVal>
          <c:yVal>
            <c:numRef>
              <c:f>graphics!$D$19</c:f>
              <c:numCache>
                <c:formatCode>General</c:formatCode>
                <c:ptCount val="1"/>
                <c:pt idx="0">
                  <c:v>-3.985253271554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ilot weight"</c:f>
              <c:strCache>
                <c:ptCount val="1"/>
                <c:pt idx="0">
                  <c:v>Pilot weigh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C$16:$C$17</c:f>
              <c:numCache>
                <c:formatCode>General</c:formatCode>
                <c:ptCount val="2"/>
                <c:pt idx="0">
                  <c:v>0.3431564680463</c:v>
                </c:pt>
                <c:pt idx="1">
                  <c:v>0.3431564680463</c:v>
                </c:pt>
              </c:numCache>
            </c:numRef>
          </c:xVal>
          <c:yVal>
            <c:numRef>
              <c:f>graphics!$D$16:$D$17</c:f>
              <c:numCache>
                <c:formatCode>General</c:formatCode>
                <c:ptCount val="2"/>
                <c:pt idx="0">
                  <c:v>-3.98525327155477</c:v>
                </c:pt>
                <c:pt idx="1">
                  <c:v>-6.192503271554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ilot drag"</c:f>
              <c:strCache>
                <c:ptCount val="1"/>
                <c:pt idx="0">
                  <c:v>pilot dra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C$19:$C$20</c:f>
              <c:numCache>
                <c:formatCode>General</c:formatCode>
                <c:ptCount val="2"/>
                <c:pt idx="0">
                  <c:v>0.3431564680463</c:v>
                </c:pt>
                <c:pt idx="1">
                  <c:v>1.11995342758072</c:v>
                </c:pt>
              </c:numCache>
            </c:numRef>
          </c:xVal>
          <c:yVal>
            <c:numRef>
              <c:f>graphics!$D$19:$D$20</c:f>
              <c:numCache>
                <c:formatCode>General</c:formatCode>
                <c:ptCount val="2"/>
                <c:pt idx="0">
                  <c:v>-3.98525327155477</c:v>
                </c:pt>
                <c:pt idx="1">
                  <c:v>-3.835356404505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lining drag"</c:f>
              <c:strCache>
                <c:ptCount val="1"/>
                <c:pt idx="0">
                  <c:v>lining drag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C$22:$C$23</c:f>
              <c:numCache>
                <c:formatCode>General</c:formatCode>
                <c:ptCount val="2"/>
                <c:pt idx="0">
                  <c:v>0.13726258721852</c:v>
                </c:pt>
                <c:pt idx="1">
                  <c:v>0.644122603314731</c:v>
                </c:pt>
              </c:numCache>
            </c:numRef>
          </c:xVal>
          <c:yVal>
            <c:numRef>
              <c:f>graphics!$D$22:$D$23</c:f>
              <c:numCache>
                <c:formatCode>General</c:formatCode>
                <c:ptCount val="2"/>
                <c:pt idx="0">
                  <c:v>-1.59410130862191</c:v>
                </c:pt>
                <c:pt idx="1">
                  <c:v>-1.4962936028724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wing lift"</c:f>
              <c:strCache>
                <c:ptCount val="1"/>
                <c:pt idx="0">
                  <c:v>wing lif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C$25:$C$26</c:f>
              <c:numCache>
                <c:formatCode>General</c:formatCode>
                <c:ptCount val="2"/>
                <c:pt idx="0">
                  <c:v>0</c:v>
                </c:pt>
                <c:pt idx="1">
                  <c:v>-0.42706314455408</c:v>
                </c:pt>
              </c:numCache>
            </c:numRef>
          </c:xVal>
          <c:yVal>
            <c:numRef>
              <c:f>graphics!$D$25:$D$26</c:f>
              <c:numCache>
                <c:formatCode>General</c:formatCode>
                <c:ptCount val="2"/>
                <c:pt idx="0">
                  <c:v>0</c:v>
                </c:pt>
                <c:pt idx="1">
                  <c:v>2.21313065943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wing drag"</c:f>
              <c:strCache>
                <c:ptCount val="1"/>
                <c:pt idx="0">
                  <c:v>wing dra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C$28:$C$29</c:f>
              <c:numCache>
                <c:formatCode>General</c:formatCode>
                <c:ptCount val="2"/>
                <c:pt idx="0">
                  <c:v>0</c:v>
                </c:pt>
                <c:pt idx="1">
                  <c:v>0.851658624745508</c:v>
                </c:pt>
              </c:numCache>
            </c:numRef>
          </c:xVal>
          <c:yVal>
            <c:numRef>
              <c:f>graphics!$D$28:$D$29</c:f>
              <c:numCache>
                <c:formatCode>General</c:formatCode>
                <c:ptCount val="2"/>
                <c:pt idx="0">
                  <c:v>0</c:v>
                </c:pt>
                <c:pt idx="1">
                  <c:v>0.1643427643191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Wing weight"</c:f>
              <c:strCache>
                <c:ptCount val="1"/>
                <c:pt idx="0">
                  <c:v>Wing weigh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s!$C$31:$C$32</c:f>
              <c:numCache>
                <c:formatCode>General</c:formatCode>
                <c:ptCount val="2"/>
                <c:pt idx="0">
                  <c:v>0.411632725441612</c:v>
                </c:pt>
                <c:pt idx="1">
                  <c:v>0.411632725441612</c:v>
                </c:pt>
              </c:numCache>
            </c:numRef>
          </c:xVal>
          <c:yVal>
            <c:numRef>
              <c:f>graphics!$D$31:$D$32</c:f>
              <c:numCache>
                <c:formatCode>General</c:formatCode>
                <c:ptCount val="2"/>
                <c:pt idx="0">
                  <c:v>0.0318283647091081</c:v>
                </c:pt>
                <c:pt idx="1">
                  <c:v>-0.056461635290891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Collapse indicator"</c:f>
              <c:strCache>
                <c:ptCount val="1"/>
                <c:pt idx="0">
                  <c:v>Collapse indicato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N$5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perfo factors'!$M$53</c:f>
              <c:numCache>
                <c:formatCode>General</c:formatCode>
                <c:ptCount val="1"/>
                <c:pt idx="0">
                  <c:v>-20</c:v>
                </c:pt>
              </c:numCache>
            </c:numRef>
          </c:yVal>
          <c:smooth val="0"/>
        </c:ser>
        <c:axId val="69694112"/>
        <c:axId val="70083327"/>
      </c:scatterChart>
      <c:valAx>
        <c:axId val="69694112"/>
        <c:scaling>
          <c:orientation val="minMax"/>
          <c:max val="8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3327"/>
        <c:crossesAt val="0"/>
        <c:crossBetween val="midCat"/>
        <c:majorUnit val="1"/>
      </c:valAx>
      <c:valAx>
        <c:axId val="70083327"/>
        <c:scaling>
          <c:orientation val="minMax"/>
          <c:max val="3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411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07199940527"/>
          <c:y val="0.238214783821478"/>
          <c:w val="0.184886443891016"/>
          <c:h val="0.5297536029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L/D function of pilot drag m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rfo factors'!$F$112</c:f>
              <c:strCache>
                <c:ptCount val="1"/>
                <c:pt idx="0">
                  <c:v>0.4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G$106:$S$106</c:f>
              <c:numCache>
                <c:formatCode>General</c:formatCode>
                <c:ptCount val="1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  <c:pt idx="3">
                  <c:v>52.4005143765827</c:v>
                </c:pt>
                <c:pt idx="4">
                  <c:v>52.4005143765827</c:v>
                </c:pt>
                <c:pt idx="5">
                  <c:v>52.4005143765827</c:v>
                </c:pt>
                <c:pt idx="6">
                  <c:v>52.4005143765827</c:v>
                </c:pt>
                <c:pt idx="7">
                  <c:v>52.4005143765827</c:v>
                </c:pt>
                <c:pt idx="8">
                  <c:v>52.4005143765827</c:v>
                </c:pt>
                <c:pt idx="9">
                  <c:v>52.4005143765827</c:v>
                </c:pt>
                <c:pt idx="10">
                  <c:v>52.4005143765827</c:v>
                </c:pt>
                <c:pt idx="11">
                  <c:v>52.4005143765827</c:v>
                </c:pt>
                <c:pt idx="12">
                  <c:v>52.4005143765827</c:v>
                </c:pt>
              </c:numCache>
            </c:numRef>
          </c:xVal>
          <c:yVal>
            <c:numRef>
              <c:f>'perfo factors'!$G$112:$S$112</c:f>
              <c:numCache>
                <c:formatCode>General</c:formatCode>
                <c:ptCount val="1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  <c:pt idx="3">
                  <c:v>5.18220944057782</c:v>
                </c:pt>
                <c:pt idx="4">
                  <c:v>5.18220944057782</c:v>
                </c:pt>
                <c:pt idx="5">
                  <c:v>5.18220944057782</c:v>
                </c:pt>
                <c:pt idx="6">
                  <c:v>5.18220944057782</c:v>
                </c:pt>
                <c:pt idx="7">
                  <c:v>5.18220944057782</c:v>
                </c:pt>
                <c:pt idx="8">
                  <c:v>5.18220944057782</c:v>
                </c:pt>
                <c:pt idx="9">
                  <c:v>5.18220944057782</c:v>
                </c:pt>
                <c:pt idx="10">
                  <c:v>5.18220944057782</c:v>
                </c:pt>
                <c:pt idx="11">
                  <c:v>5.18220944057782</c:v>
                </c:pt>
                <c:pt idx="12">
                  <c:v>5.182209440577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erfo factors'!$F$110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G$104:$S$104</c:f>
              <c:numCache>
                <c:formatCode>General</c:formatCode>
                <c:ptCount val="1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  <c:pt idx="3">
                  <c:v>52.4005143765827</c:v>
                </c:pt>
                <c:pt idx="4">
                  <c:v>52.4005143765827</c:v>
                </c:pt>
                <c:pt idx="5">
                  <c:v>52.4005143765827</c:v>
                </c:pt>
                <c:pt idx="6">
                  <c:v>52.4005143765827</c:v>
                </c:pt>
                <c:pt idx="7">
                  <c:v>52.4005143765827</c:v>
                </c:pt>
                <c:pt idx="8">
                  <c:v>52.4005143765827</c:v>
                </c:pt>
                <c:pt idx="9">
                  <c:v>52.4005143765827</c:v>
                </c:pt>
                <c:pt idx="10">
                  <c:v>52.4005143765827</c:v>
                </c:pt>
                <c:pt idx="11">
                  <c:v>52.4005143765827</c:v>
                </c:pt>
                <c:pt idx="12">
                  <c:v>52.4005143765827</c:v>
                </c:pt>
              </c:numCache>
            </c:numRef>
          </c:xVal>
          <c:yVal>
            <c:numRef>
              <c:f>'perfo factors'!$G$110:$S$110</c:f>
              <c:numCache>
                <c:formatCode>General</c:formatCode>
                <c:ptCount val="1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  <c:pt idx="3">
                  <c:v>5.18220944057782</c:v>
                </c:pt>
                <c:pt idx="4">
                  <c:v>5.18220944057782</c:v>
                </c:pt>
                <c:pt idx="5">
                  <c:v>5.18220944057782</c:v>
                </c:pt>
                <c:pt idx="6">
                  <c:v>5.18220944057782</c:v>
                </c:pt>
                <c:pt idx="7">
                  <c:v>5.18220944057782</c:v>
                </c:pt>
                <c:pt idx="8">
                  <c:v>5.18220944057782</c:v>
                </c:pt>
                <c:pt idx="9">
                  <c:v>5.18220944057782</c:v>
                </c:pt>
                <c:pt idx="10">
                  <c:v>5.18220944057782</c:v>
                </c:pt>
                <c:pt idx="11">
                  <c:v>5.18220944057782</c:v>
                </c:pt>
                <c:pt idx="12">
                  <c:v>5.182209440577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G$104:$G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xVal>
          <c:yVal>
            <c:numRef>
              <c:f>'perfo factors'!$G$110:$G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J$104:$J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xVal>
          <c:yVal>
            <c:numRef>
              <c:f>'perfo factors'!$J$110:$J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M$104:$M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xVal>
          <c:yVal>
            <c:numRef>
              <c:f>'perfo factors'!$M$110:$M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P$104:$P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xVal>
          <c:yVal>
            <c:numRef>
              <c:f>'perfo factors'!$P$110:$P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S$104:$S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xVal>
          <c:yVal>
            <c:numRef>
              <c:f>'perfo factors'!$S$110:$S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axId val="42485855"/>
        <c:axId val="57260223"/>
      </c:scatterChart>
      <c:valAx>
        <c:axId val="42485855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orizontal speed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0223"/>
        <c:crossesAt val="0"/>
        <c:crossBetween val="midCat"/>
      </c:valAx>
      <c:valAx>
        <c:axId val="5726022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58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speed polar function of pilot drag m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rfo factors'!$F$118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G$106:$S$106</c:f>
              <c:numCache>
                <c:formatCode>General</c:formatCode>
                <c:ptCount val="1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  <c:pt idx="3">
                  <c:v>52.4005143765827</c:v>
                </c:pt>
                <c:pt idx="4">
                  <c:v>52.4005143765827</c:v>
                </c:pt>
                <c:pt idx="5">
                  <c:v>52.4005143765827</c:v>
                </c:pt>
                <c:pt idx="6">
                  <c:v>52.4005143765827</c:v>
                </c:pt>
                <c:pt idx="7">
                  <c:v>52.4005143765827</c:v>
                </c:pt>
                <c:pt idx="8">
                  <c:v>52.4005143765827</c:v>
                </c:pt>
                <c:pt idx="9">
                  <c:v>52.4005143765827</c:v>
                </c:pt>
                <c:pt idx="10">
                  <c:v>52.4005143765827</c:v>
                </c:pt>
                <c:pt idx="11">
                  <c:v>52.4005143765827</c:v>
                </c:pt>
                <c:pt idx="12">
                  <c:v>52.4005143765827</c:v>
                </c:pt>
              </c:numCache>
            </c:numRef>
          </c:xVal>
          <c:yVal>
            <c:numRef>
              <c:f>'perfo factors'!$G$118:$S$118</c:f>
              <c:numCache>
                <c:formatCode>General</c:formatCode>
                <c:ptCount val="13"/>
                <c:pt idx="0">
                  <c:v>-2.8087823552567</c:v>
                </c:pt>
                <c:pt idx="1">
                  <c:v>-2.8087823552567</c:v>
                </c:pt>
                <c:pt idx="2">
                  <c:v>-2.8087823552567</c:v>
                </c:pt>
                <c:pt idx="3">
                  <c:v>-2.8087823552567</c:v>
                </c:pt>
                <c:pt idx="4">
                  <c:v>-2.8087823552567</c:v>
                </c:pt>
                <c:pt idx="5">
                  <c:v>-2.8087823552567</c:v>
                </c:pt>
                <c:pt idx="6">
                  <c:v>-2.8087823552567</c:v>
                </c:pt>
                <c:pt idx="7">
                  <c:v>-2.8087823552567</c:v>
                </c:pt>
                <c:pt idx="8">
                  <c:v>-2.8087823552567</c:v>
                </c:pt>
                <c:pt idx="9">
                  <c:v>-2.8087823552567</c:v>
                </c:pt>
                <c:pt idx="10">
                  <c:v>-2.8087823552567</c:v>
                </c:pt>
                <c:pt idx="11">
                  <c:v>-2.8087823552567</c:v>
                </c:pt>
                <c:pt idx="12">
                  <c:v>-2.8087823552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erfo factors'!$F$116</c:f>
              <c:strCache>
                <c:ptCount val="1"/>
                <c:pt idx="0">
                  <c:v>0.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G$104:$S$104</c:f>
              <c:numCache>
                <c:formatCode>General</c:formatCode>
                <c:ptCount val="1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  <c:pt idx="3">
                  <c:v>52.4005143765827</c:v>
                </c:pt>
                <c:pt idx="4">
                  <c:v>52.4005143765827</c:v>
                </c:pt>
                <c:pt idx="5">
                  <c:v>52.4005143765827</c:v>
                </c:pt>
                <c:pt idx="6">
                  <c:v>52.4005143765827</c:v>
                </c:pt>
                <c:pt idx="7">
                  <c:v>52.4005143765827</c:v>
                </c:pt>
                <c:pt idx="8">
                  <c:v>52.4005143765827</c:v>
                </c:pt>
                <c:pt idx="9">
                  <c:v>52.4005143765827</c:v>
                </c:pt>
                <c:pt idx="10">
                  <c:v>52.4005143765827</c:v>
                </c:pt>
                <c:pt idx="11">
                  <c:v>52.4005143765827</c:v>
                </c:pt>
                <c:pt idx="12">
                  <c:v>52.4005143765827</c:v>
                </c:pt>
              </c:numCache>
            </c:numRef>
          </c:xVal>
          <c:yVal>
            <c:numRef>
              <c:f>'perfo factors'!$G$116:$S$116</c:f>
              <c:numCache>
                <c:formatCode>General</c:formatCode>
                <c:ptCount val="13"/>
                <c:pt idx="0">
                  <c:v>-2.8087823552567</c:v>
                </c:pt>
                <c:pt idx="1">
                  <c:v>-2.8087823552567</c:v>
                </c:pt>
                <c:pt idx="2">
                  <c:v>-2.8087823552567</c:v>
                </c:pt>
                <c:pt idx="3">
                  <c:v>-2.8087823552567</c:v>
                </c:pt>
                <c:pt idx="4">
                  <c:v>-2.8087823552567</c:v>
                </c:pt>
                <c:pt idx="5">
                  <c:v>-2.8087823552567</c:v>
                </c:pt>
                <c:pt idx="6">
                  <c:v>-2.8087823552567</c:v>
                </c:pt>
                <c:pt idx="7">
                  <c:v>-2.8087823552567</c:v>
                </c:pt>
                <c:pt idx="8">
                  <c:v>-2.8087823552567</c:v>
                </c:pt>
                <c:pt idx="9">
                  <c:v>-2.8087823552567</c:v>
                </c:pt>
                <c:pt idx="10">
                  <c:v>-2.8087823552567</c:v>
                </c:pt>
                <c:pt idx="11">
                  <c:v>-2.8087823552567</c:v>
                </c:pt>
                <c:pt idx="12">
                  <c:v>-2.80878235525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G$104:$G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xVal>
          <c:yVal>
            <c:numRef>
              <c:f>'perfo factors'!$G$116:$G$118</c:f>
              <c:numCache>
                <c:formatCode>General</c:formatCode>
                <c:ptCount val="3"/>
                <c:pt idx="0">
                  <c:v>-2.8087823552567</c:v>
                </c:pt>
                <c:pt idx="1">
                  <c:v>-2.8087823552567</c:v>
                </c:pt>
                <c:pt idx="2">
                  <c:v>-2.80878235525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J$104:$J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xVal>
          <c:yVal>
            <c:numRef>
              <c:f>'perfo factors'!$J$116:$J$118</c:f>
              <c:numCache>
                <c:formatCode>General</c:formatCode>
                <c:ptCount val="3"/>
                <c:pt idx="0">
                  <c:v>-2.8087823552567</c:v>
                </c:pt>
                <c:pt idx="1">
                  <c:v>-2.8087823552567</c:v>
                </c:pt>
                <c:pt idx="2">
                  <c:v>-2.808782355256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M$104:$M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xVal>
          <c:yVal>
            <c:numRef>
              <c:f>'perfo factors'!$M$116:$M$118</c:f>
              <c:numCache>
                <c:formatCode>General</c:formatCode>
                <c:ptCount val="3"/>
                <c:pt idx="0">
                  <c:v>-2.8087823552567</c:v>
                </c:pt>
                <c:pt idx="1">
                  <c:v>-2.8087823552567</c:v>
                </c:pt>
                <c:pt idx="2">
                  <c:v>-2.80878235525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Q$104:$Q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xVal>
          <c:yVal>
            <c:numRef>
              <c:f>'perfo factors'!$Q$116:$Q$118</c:f>
              <c:numCache>
                <c:formatCode>General</c:formatCode>
                <c:ptCount val="3"/>
                <c:pt idx="0">
                  <c:v>-2.8087823552567</c:v>
                </c:pt>
                <c:pt idx="1">
                  <c:v>-2.8087823552567</c:v>
                </c:pt>
                <c:pt idx="2">
                  <c:v>-2.8087823552567</c:v>
                </c:pt>
              </c:numCache>
            </c:numRef>
          </c:yVal>
          <c:smooth val="0"/>
        </c:ser>
        <c:axId val="18060789"/>
        <c:axId val="64573895"/>
      </c:scatterChart>
      <c:valAx>
        <c:axId val="18060789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orizontal speed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3895"/>
        <c:crossesAt val="0"/>
        <c:crossBetween val="midCat"/>
      </c:valAx>
      <c:valAx>
        <c:axId val="64573895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ink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0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/D function of pilot drag and trim (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rfo factors'!$G$10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G$110:$G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erfo factors'!$H$109</c:f>
              <c:strCache>
                <c:ptCount val="1"/>
                <c:pt idx="0">
                  <c:v>1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H$110:$H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erfo factors'!$I$109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I$110:$I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erfo factors'!$J$109</c:f>
              <c:strCache>
                <c:ptCount val="1"/>
                <c:pt idx="0">
                  <c:v>1.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J$110:$J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erfo factors'!$K$109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K$110:$K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erfo factors'!$L$10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L$110:$L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erfo factors'!$M$109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M$110:$M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erfo factors'!$N$109</c:f>
              <c:strCache>
                <c:ptCount val="1"/>
                <c:pt idx="0">
                  <c:v>-0.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N$110:$N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erfo factors'!$O$109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O$110:$O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erfo factors'!$P$109</c:f>
              <c:strCache>
                <c:ptCount val="1"/>
                <c:pt idx="0">
                  <c:v>-0.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P$110:$P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perfo factors'!$Q$109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Q$110:$Q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perfo factors'!$R$109</c:f>
              <c:strCache>
                <c:ptCount val="1"/>
                <c:pt idx="0">
                  <c:v>-1.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R$110:$R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perfo factors'!$S$109</c:f>
              <c:strCache>
                <c:ptCount val="1"/>
                <c:pt idx="0">
                  <c:v>-1.6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10:$F$112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S$110:$S$112</c:f>
              <c:numCache>
                <c:formatCode>General</c:formatCode>
                <c:ptCount val="3"/>
                <c:pt idx="0">
                  <c:v>5.18220944057782</c:v>
                </c:pt>
                <c:pt idx="1">
                  <c:v>5.18220944057782</c:v>
                </c:pt>
                <c:pt idx="2">
                  <c:v>5.18220944057782</c:v>
                </c:pt>
              </c:numCache>
            </c:numRef>
          </c:yVal>
          <c:smooth val="0"/>
        </c:ser>
        <c:axId val="68512514"/>
        <c:axId val="63103642"/>
      </c:scatterChart>
      <c:valAx>
        <c:axId val="68512514"/>
        <c:scaling>
          <c:orientation val="minMax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ilot drag 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03642"/>
        <c:crossesAt val="0"/>
        <c:crossBetween val="midCat"/>
      </c:valAx>
      <c:valAx>
        <c:axId val="6310364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25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/D function of pilot drag and trim (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erfo factors'!$G$10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G$104:$G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erfo factors'!$H$103</c:f>
              <c:strCache>
                <c:ptCount val="1"/>
                <c:pt idx="0">
                  <c:v>1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H$104:$H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erfo factors'!$I$103</c:f>
              <c:strCache>
                <c:ptCount val="1"/>
                <c:pt idx="0">
                  <c:v>1.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I$104:$I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erfo factors'!$J$103</c:f>
              <c:strCache>
                <c:ptCount val="1"/>
                <c:pt idx="0">
                  <c:v>1.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J$104:$J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erfo factors'!$K$103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K$104:$K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erfo factors'!$L$103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L$104:$L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erfo factors'!$M$103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M$104:$M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erfo factors'!$N$103</c:f>
              <c:strCache>
                <c:ptCount val="1"/>
                <c:pt idx="0">
                  <c:v>-0.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N$104:$N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erfo factors'!$O$103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O$104:$O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erfo factors'!$P$103</c:f>
              <c:strCache>
                <c:ptCount val="1"/>
                <c:pt idx="0">
                  <c:v>-0.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P$104:$P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perfo factors'!$Q$103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Q$104:$Q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perfo factors'!$R$103</c:f>
              <c:strCache>
                <c:ptCount val="1"/>
                <c:pt idx="0">
                  <c:v>-1.3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R$104:$R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perfo factors'!$S$103</c:f>
              <c:strCache>
                <c:ptCount val="1"/>
                <c:pt idx="0">
                  <c:v>-1.6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o factors'!$F$104:$F$106</c:f>
              <c:numCache>
                <c:formatCode>General</c:formatCode>
                <c:ptCount val="3"/>
                <c:pt idx="0">
                  <c:v>0.25</c:v>
                </c:pt>
                <c:pt idx="1">
                  <c:v>0.32</c:v>
                </c:pt>
                <c:pt idx="2">
                  <c:v>0.4</c:v>
                </c:pt>
              </c:numCache>
            </c:numRef>
          </c:xVal>
          <c:yVal>
            <c:numRef>
              <c:f>'perfo factors'!$S$104:$S$106</c:f>
              <c:numCache>
                <c:formatCode>General</c:formatCode>
                <c:ptCount val="3"/>
                <c:pt idx="0">
                  <c:v>52.4005143765827</c:v>
                </c:pt>
                <c:pt idx="1">
                  <c:v>52.4005143765827</c:v>
                </c:pt>
                <c:pt idx="2">
                  <c:v>52.4005143765827</c:v>
                </c:pt>
              </c:numCache>
            </c:numRef>
          </c:yVal>
          <c:smooth val="0"/>
        </c:ser>
        <c:axId val="30436579"/>
        <c:axId val="40799515"/>
      </c:scatterChart>
      <c:valAx>
        <c:axId val="30436579"/>
        <c:scaling>
          <c:orientation val="minMax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ilot drag 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9515"/>
        <c:crossesAt val="0"/>
        <c:crossBetween val="midCat"/>
      </c:valAx>
      <c:valAx>
        <c:axId val="40799515"/>
        <c:scaling>
          <c:orientation val="minMax"/>
          <c:max val="4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65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42</xdr:row>
      <xdr:rowOff>66240</xdr:rowOff>
    </xdr:from>
    <xdr:to>
      <xdr:col>12</xdr:col>
      <xdr:colOff>553680</xdr:colOff>
      <xdr:row>44</xdr:row>
      <xdr:rowOff>171360</xdr:rowOff>
    </xdr:to>
    <xdr:sp>
      <xdr:nvSpPr>
        <xdr:cNvPr id="0" name="Line 1586"/>
        <xdr:cNvSpPr/>
      </xdr:nvSpPr>
      <xdr:spPr>
        <a:xfrm flipV="1">
          <a:off x="7201080" y="7314840"/>
          <a:ext cx="52380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160</xdr:colOff>
      <xdr:row>42</xdr:row>
      <xdr:rowOff>0</xdr:rowOff>
    </xdr:from>
    <xdr:to>
      <xdr:col>12</xdr:col>
      <xdr:colOff>533520</xdr:colOff>
      <xdr:row>42</xdr:row>
      <xdr:rowOff>9360</xdr:rowOff>
    </xdr:to>
    <xdr:sp>
      <xdr:nvSpPr>
        <xdr:cNvPr id="1" name="Line 1587"/>
        <xdr:cNvSpPr/>
      </xdr:nvSpPr>
      <xdr:spPr>
        <a:xfrm>
          <a:off x="7161120" y="7248600"/>
          <a:ext cx="5436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7</xdr:row>
      <xdr:rowOff>0</xdr:rowOff>
    </xdr:from>
    <xdr:to>
      <xdr:col>12</xdr:col>
      <xdr:colOff>553680</xdr:colOff>
      <xdr:row>41</xdr:row>
      <xdr:rowOff>162000</xdr:rowOff>
    </xdr:to>
    <xdr:sp>
      <xdr:nvSpPr>
        <xdr:cNvPr id="2" name="Line 1588"/>
        <xdr:cNvSpPr/>
      </xdr:nvSpPr>
      <xdr:spPr>
        <a:xfrm>
          <a:off x="7180920" y="6419880"/>
          <a:ext cx="543960" cy="81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6</xdr:row>
      <xdr:rowOff>0</xdr:rowOff>
    </xdr:from>
    <xdr:to>
      <xdr:col>19</xdr:col>
      <xdr:colOff>554040</xdr:colOff>
      <xdr:row>27</xdr:row>
      <xdr:rowOff>162000</xdr:rowOff>
    </xdr:to>
    <xdr:sp>
      <xdr:nvSpPr>
        <xdr:cNvPr id="3" name="Line 1589"/>
        <xdr:cNvSpPr/>
      </xdr:nvSpPr>
      <xdr:spPr>
        <a:xfrm flipH="1" flipV="1">
          <a:off x="4245840" y="4581360"/>
          <a:ext cx="74815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22</xdr:row>
      <xdr:rowOff>0</xdr:rowOff>
    </xdr:from>
    <xdr:to>
      <xdr:col>16</xdr:col>
      <xdr:colOff>554040</xdr:colOff>
      <xdr:row>22</xdr:row>
      <xdr:rowOff>0</xdr:rowOff>
    </xdr:to>
    <xdr:sp>
      <xdr:nvSpPr>
        <xdr:cNvPr id="4" name="Line 1590"/>
        <xdr:cNvSpPr/>
      </xdr:nvSpPr>
      <xdr:spPr>
        <a:xfrm>
          <a:off x="9343080" y="3914640"/>
          <a:ext cx="5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2</xdr:row>
      <xdr:rowOff>0</xdr:rowOff>
    </xdr:from>
    <xdr:to>
      <xdr:col>18</xdr:col>
      <xdr:colOff>442800</xdr:colOff>
      <xdr:row>22</xdr:row>
      <xdr:rowOff>0</xdr:rowOff>
    </xdr:to>
    <xdr:sp>
      <xdr:nvSpPr>
        <xdr:cNvPr id="5" name="Line 1591"/>
        <xdr:cNvSpPr/>
      </xdr:nvSpPr>
      <xdr:spPr>
        <a:xfrm>
          <a:off x="10640520" y="391464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8</xdr:row>
      <xdr:rowOff>0</xdr:rowOff>
    </xdr:from>
    <xdr:to>
      <xdr:col>18</xdr:col>
      <xdr:colOff>442800</xdr:colOff>
      <xdr:row>20</xdr:row>
      <xdr:rowOff>152280</xdr:rowOff>
    </xdr:to>
    <xdr:sp>
      <xdr:nvSpPr>
        <xdr:cNvPr id="6" name="Line 1592"/>
        <xdr:cNvSpPr/>
      </xdr:nvSpPr>
      <xdr:spPr>
        <a:xfrm>
          <a:off x="10640520" y="3267000"/>
          <a:ext cx="432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52640</xdr:rowOff>
    </xdr:from>
    <xdr:to>
      <xdr:col>16</xdr:col>
      <xdr:colOff>523800</xdr:colOff>
      <xdr:row>20</xdr:row>
      <xdr:rowOff>152280</xdr:rowOff>
    </xdr:to>
    <xdr:sp>
      <xdr:nvSpPr>
        <xdr:cNvPr id="7" name="Line 1593"/>
        <xdr:cNvSpPr/>
      </xdr:nvSpPr>
      <xdr:spPr>
        <a:xfrm flipH="1">
          <a:off x="8337600" y="3419640"/>
          <a:ext cx="14990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440</xdr:colOff>
      <xdr:row>23</xdr:row>
      <xdr:rowOff>0</xdr:rowOff>
    </xdr:from>
    <xdr:to>
      <xdr:col>20</xdr:col>
      <xdr:colOff>51480</xdr:colOff>
      <xdr:row>26</xdr:row>
      <xdr:rowOff>162000</xdr:rowOff>
    </xdr:to>
    <xdr:sp>
      <xdr:nvSpPr>
        <xdr:cNvPr id="8" name="Line 1594"/>
        <xdr:cNvSpPr/>
      </xdr:nvSpPr>
      <xdr:spPr>
        <a:xfrm>
          <a:off x="11525760" y="4076640"/>
          <a:ext cx="272520" cy="66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18</xdr:row>
      <xdr:rowOff>75960</xdr:rowOff>
    </xdr:from>
    <xdr:to>
      <xdr:col>16</xdr:col>
      <xdr:colOff>201240</xdr:colOff>
      <xdr:row>28</xdr:row>
      <xdr:rowOff>28440</xdr:rowOff>
    </xdr:to>
    <xdr:sp>
      <xdr:nvSpPr>
        <xdr:cNvPr id="9" name="Arc 1596"/>
        <xdr:cNvSpPr/>
      </xdr:nvSpPr>
      <xdr:spPr>
        <a:xfrm flipH="1">
          <a:off x="4194360" y="3342960"/>
          <a:ext cx="5319720" cy="1590840"/>
        </a:xfrm>
        <a:custGeom>
          <a:avLst/>
          <a:gdLst/>
          <a:ahLst/>
          <a:rect l="l" t="t" r="r" b="b"/>
          <a:pathLst>
            <a:path stroke="0" w="10150" h="10800">
              <a:moveTo>
                <a:pt x="10800" y="0"/>
              </a:moveTo>
              <a:arcTo wR="10800" hR="10800" stAng="-5400000" swAng="4201361"/>
              <a:lnTo>
                <a:pt x="10800" y="10800"/>
              </a:lnTo>
              <a:close/>
            </a:path>
            <a:path fill="none" w="10150" h="10800">
              <a:moveTo>
                <a:pt x="10800" y="0"/>
              </a:moveTo>
              <a:arcTo wR="10800" hR="10800" stAng="-5400000" swAng="4201361"/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3</xdr:row>
      <xdr:rowOff>0</xdr:rowOff>
    </xdr:from>
    <xdr:to>
      <xdr:col>11</xdr:col>
      <xdr:colOff>503280</xdr:colOff>
      <xdr:row>14</xdr:row>
      <xdr:rowOff>95040</xdr:rowOff>
    </xdr:to>
    <xdr:sp>
      <xdr:nvSpPr>
        <xdr:cNvPr id="10" name="Line 1598"/>
        <xdr:cNvSpPr/>
      </xdr:nvSpPr>
      <xdr:spPr>
        <a:xfrm>
          <a:off x="6668280" y="2409840"/>
          <a:ext cx="4629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5</xdr:row>
      <xdr:rowOff>19080</xdr:rowOff>
    </xdr:from>
    <xdr:to>
      <xdr:col>11</xdr:col>
      <xdr:colOff>503280</xdr:colOff>
      <xdr:row>15</xdr:row>
      <xdr:rowOff>133560</xdr:rowOff>
    </xdr:to>
    <xdr:sp>
      <xdr:nvSpPr>
        <xdr:cNvPr id="11" name="Line 1599"/>
        <xdr:cNvSpPr/>
      </xdr:nvSpPr>
      <xdr:spPr>
        <a:xfrm flipV="1">
          <a:off x="6668280" y="2771640"/>
          <a:ext cx="4629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76320</xdr:rowOff>
    </xdr:from>
    <xdr:to>
      <xdr:col>15</xdr:col>
      <xdr:colOff>201600</xdr:colOff>
      <xdr:row>40</xdr:row>
      <xdr:rowOff>114480</xdr:rowOff>
    </xdr:to>
    <xdr:sp>
      <xdr:nvSpPr>
        <xdr:cNvPr id="12" name="Line 1600"/>
        <xdr:cNvSpPr/>
      </xdr:nvSpPr>
      <xdr:spPr>
        <a:xfrm flipV="1">
          <a:off x="8337600" y="4324320"/>
          <a:ext cx="704520" cy="26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24</xdr:row>
      <xdr:rowOff>38160</xdr:rowOff>
    </xdr:from>
    <xdr:to>
      <xdr:col>14</xdr:col>
      <xdr:colOff>322200</xdr:colOff>
      <xdr:row>32</xdr:row>
      <xdr:rowOff>38160</xdr:rowOff>
    </xdr:to>
    <xdr:sp>
      <xdr:nvSpPr>
        <xdr:cNvPr id="13" name="Line 1601"/>
        <xdr:cNvSpPr/>
      </xdr:nvSpPr>
      <xdr:spPr>
        <a:xfrm flipV="1">
          <a:off x="7211160" y="4286160"/>
          <a:ext cx="144864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720</xdr:colOff>
      <xdr:row>9</xdr:row>
      <xdr:rowOff>9360</xdr:rowOff>
    </xdr:from>
    <xdr:to>
      <xdr:col>7</xdr:col>
      <xdr:colOff>151200</xdr:colOff>
      <xdr:row>13</xdr:row>
      <xdr:rowOff>133200</xdr:rowOff>
    </xdr:to>
    <xdr:sp>
      <xdr:nvSpPr>
        <xdr:cNvPr id="14" name="AutoShape 1610"/>
        <xdr:cNvSpPr/>
      </xdr:nvSpPr>
      <xdr:spPr>
        <a:xfrm>
          <a:off x="4476600" y="1733400"/>
          <a:ext cx="332280" cy="809640"/>
        </a:xfrm>
        <a:prstGeom prst="downArrow">
          <a:avLst>
            <a:gd name="adj1" fmla="val 50000"/>
            <a:gd name="adj2" fmla="val 609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9</xdr:row>
      <xdr:rowOff>0</xdr:rowOff>
    </xdr:from>
    <xdr:to>
      <xdr:col>10</xdr:col>
      <xdr:colOff>161640</xdr:colOff>
      <xdr:row>11</xdr:row>
      <xdr:rowOff>124200</xdr:rowOff>
    </xdr:to>
    <xdr:sp>
      <xdr:nvSpPr>
        <xdr:cNvPr id="15" name="AutoShape 1611"/>
        <xdr:cNvSpPr/>
      </xdr:nvSpPr>
      <xdr:spPr>
        <a:xfrm>
          <a:off x="5904360" y="1724040"/>
          <a:ext cx="412920" cy="466920"/>
        </a:xfrm>
        <a:prstGeom prst="downArrow">
          <a:avLst>
            <a:gd name="adj1" fmla="val 50000"/>
            <a:gd name="adj2" fmla="val 282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6</xdr:row>
      <xdr:rowOff>0</xdr:rowOff>
    </xdr:from>
    <xdr:to>
      <xdr:col>8</xdr:col>
      <xdr:colOff>412560</xdr:colOff>
      <xdr:row>10</xdr:row>
      <xdr:rowOff>152640</xdr:rowOff>
    </xdr:to>
    <xdr:sp>
      <xdr:nvSpPr>
        <xdr:cNvPr id="16" name="AutoShape 1612"/>
        <xdr:cNvSpPr/>
      </xdr:nvSpPr>
      <xdr:spPr>
        <a:xfrm>
          <a:off x="5270760" y="1219320"/>
          <a:ext cx="261720" cy="828720"/>
        </a:xfrm>
        <a:prstGeom prst="downArrow">
          <a:avLst>
            <a:gd name="adj1" fmla="val 50000"/>
            <a:gd name="adj2" fmla="val 791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720</xdr:colOff>
      <xdr:row>0</xdr:row>
      <xdr:rowOff>114480</xdr:rowOff>
    </xdr:from>
    <xdr:to>
      <xdr:col>21</xdr:col>
      <xdr:colOff>242640</xdr:colOff>
      <xdr:row>13</xdr:row>
      <xdr:rowOff>28800</xdr:rowOff>
    </xdr:to>
    <xdr:sp>
      <xdr:nvSpPr>
        <xdr:cNvPr id="17" name="Rectangle 1614"/>
        <xdr:cNvSpPr/>
      </xdr:nvSpPr>
      <xdr:spPr>
        <a:xfrm>
          <a:off x="7945560" y="114480"/>
          <a:ext cx="4839120" cy="23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sheet calculates performances for a scaled paraglid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put parameters are in yellow cells (and blue for "experienced" us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utput parameters are in green cells, and Orange for performan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ow to use 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ut base wing parameters in models collumns, and desired sc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oose which parameter to be scaled : weight, area, lines, pilot drag, and Reynolds (simply put Y/N in "scaled" cell). General scaling y/n to be chosen if you don't want scale the w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</a:t>
          </a:r>
          <a:r>
            <a:rPr b="0" i="1" lang="en-US" sz="1200" spc="-1" strike="noStrike">
              <a:latin typeface="Arial"/>
            </a:rPr>
            <a:t>Enjoy the game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7</xdr:row>
      <xdr:rowOff>28800</xdr:rowOff>
    </xdr:from>
    <xdr:to>
      <xdr:col>11</xdr:col>
      <xdr:colOff>523440</xdr:colOff>
      <xdr:row>18</xdr:row>
      <xdr:rowOff>152640</xdr:rowOff>
    </xdr:to>
    <xdr:sp>
      <xdr:nvSpPr>
        <xdr:cNvPr id="18" name="Line 1623"/>
        <xdr:cNvSpPr/>
      </xdr:nvSpPr>
      <xdr:spPr>
        <a:xfrm flipV="1">
          <a:off x="6627960" y="3124440"/>
          <a:ext cx="5234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400</xdr:colOff>
      <xdr:row>46</xdr:row>
      <xdr:rowOff>105120</xdr:rowOff>
    </xdr:from>
    <xdr:to>
      <xdr:col>21</xdr:col>
      <xdr:colOff>151920</xdr:colOff>
      <xdr:row>94</xdr:row>
      <xdr:rowOff>75960</xdr:rowOff>
    </xdr:to>
    <xdr:graphicFrame>
      <xdr:nvGraphicFramePr>
        <xdr:cNvPr id="19" name="Chart 2777"/>
        <xdr:cNvGraphicFramePr/>
      </xdr:nvGraphicFramePr>
      <xdr:xfrm>
        <a:off x="3009240" y="8029800"/>
        <a:ext cx="9684720" cy="77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10880</xdr:colOff>
      <xdr:row>11</xdr:row>
      <xdr:rowOff>28800</xdr:rowOff>
    </xdr:from>
    <xdr:to>
      <xdr:col>25</xdr:col>
      <xdr:colOff>504000</xdr:colOff>
      <xdr:row>16</xdr:row>
      <xdr:rowOff>95040</xdr:rowOff>
    </xdr:to>
    <xdr:sp>
      <xdr:nvSpPr>
        <xdr:cNvPr id="20" name="Rectangle 2789"/>
        <xdr:cNvSpPr/>
      </xdr:nvSpPr>
      <xdr:spPr>
        <a:xfrm>
          <a:off x="11284200" y="2095560"/>
          <a:ext cx="513216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longitudinal equilibrum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t Cl design : if "Yes", Cl design is linked with current C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</a:t>
          </a:r>
          <a:r>
            <a:rPr b="0" lang="en-US" sz="1000" spc="-1" strike="noStrike">
              <a:latin typeface="Arial"/>
            </a:rPr>
            <a:t>if "No", Cl design is fixed value (yellow inpu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"Wing mass position" to set the wing center of grav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1320</xdr:colOff>
      <xdr:row>38</xdr:row>
      <xdr:rowOff>142920</xdr:rowOff>
    </xdr:from>
    <xdr:to>
      <xdr:col>21</xdr:col>
      <xdr:colOff>927000</xdr:colOff>
      <xdr:row>44</xdr:row>
      <xdr:rowOff>66960</xdr:rowOff>
    </xdr:to>
    <xdr:sp>
      <xdr:nvSpPr>
        <xdr:cNvPr id="21" name="Rectangle 2850"/>
        <xdr:cNvSpPr/>
      </xdr:nvSpPr>
      <xdr:spPr>
        <a:xfrm>
          <a:off x="9051840" y="6724800"/>
          <a:ext cx="441720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ces on the model are in orange right cel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raphic scale for forces may be change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neral scale for all forces (aerodynamic and weight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ag scale multiplier to "see" the drag compon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0</xdr:row>
      <xdr:rowOff>114480</xdr:rowOff>
    </xdr:from>
    <xdr:to>
      <xdr:col>12</xdr:col>
      <xdr:colOff>351720</xdr:colOff>
      <xdr:row>3</xdr:row>
      <xdr:rowOff>228600</xdr:rowOff>
    </xdr:to>
    <xdr:pic>
      <xdr:nvPicPr>
        <xdr:cNvPr id="22" name="Picture 2851" descr=""/>
        <xdr:cNvPicPr/>
      </xdr:nvPicPr>
      <xdr:blipFill>
        <a:blip r:embed="rId2"/>
        <a:stretch/>
      </xdr:blipFill>
      <xdr:spPr>
        <a:xfrm>
          <a:off x="4214880" y="114480"/>
          <a:ext cx="3308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154</xdr:row>
      <xdr:rowOff>9360</xdr:rowOff>
    </xdr:from>
    <xdr:to>
      <xdr:col>28</xdr:col>
      <xdr:colOff>262080</xdr:colOff>
      <xdr:row>188</xdr:row>
      <xdr:rowOff>75960</xdr:rowOff>
    </xdr:to>
    <xdr:graphicFrame>
      <xdr:nvGraphicFramePr>
        <xdr:cNvPr id="23" name="Chart 2852"/>
        <xdr:cNvGraphicFramePr/>
      </xdr:nvGraphicFramePr>
      <xdr:xfrm>
        <a:off x="9383400" y="25422120"/>
        <a:ext cx="87026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0560</xdr:colOff>
      <xdr:row>120</xdr:row>
      <xdr:rowOff>114480</xdr:rowOff>
    </xdr:from>
    <xdr:to>
      <xdr:col>28</xdr:col>
      <xdr:colOff>272160</xdr:colOff>
      <xdr:row>153</xdr:row>
      <xdr:rowOff>114480</xdr:rowOff>
    </xdr:to>
    <xdr:graphicFrame>
      <xdr:nvGraphicFramePr>
        <xdr:cNvPr id="24" name="Chart 2853"/>
        <xdr:cNvGraphicFramePr/>
      </xdr:nvGraphicFramePr>
      <xdr:xfrm>
        <a:off x="9383400" y="20021760"/>
        <a:ext cx="87127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31480</xdr:colOff>
      <xdr:row>154</xdr:row>
      <xdr:rowOff>28440</xdr:rowOff>
    </xdr:from>
    <xdr:to>
      <xdr:col>15</xdr:col>
      <xdr:colOff>462600</xdr:colOff>
      <xdr:row>188</xdr:row>
      <xdr:rowOff>66240</xdr:rowOff>
    </xdr:to>
    <xdr:graphicFrame>
      <xdr:nvGraphicFramePr>
        <xdr:cNvPr id="25" name="Chart 2854"/>
        <xdr:cNvGraphicFramePr/>
      </xdr:nvGraphicFramePr>
      <xdr:xfrm>
        <a:off x="1116720" y="25441200"/>
        <a:ext cx="81864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480</xdr:colOff>
      <xdr:row>120</xdr:row>
      <xdr:rowOff>114480</xdr:rowOff>
    </xdr:from>
    <xdr:to>
      <xdr:col>16</xdr:col>
      <xdr:colOff>720</xdr:colOff>
      <xdr:row>153</xdr:row>
      <xdr:rowOff>133560</xdr:rowOff>
    </xdr:to>
    <xdr:graphicFrame>
      <xdr:nvGraphicFramePr>
        <xdr:cNvPr id="26" name="Chart 2855"/>
        <xdr:cNvGraphicFramePr/>
      </xdr:nvGraphicFramePr>
      <xdr:xfrm>
        <a:off x="1116720" y="20021760"/>
        <a:ext cx="81968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492840</xdr:colOff>
      <xdr:row>46</xdr:row>
      <xdr:rowOff>152640</xdr:rowOff>
    </xdr:from>
    <xdr:to>
      <xdr:col>37</xdr:col>
      <xdr:colOff>181440</xdr:colOff>
      <xdr:row>81</xdr:row>
      <xdr:rowOff>142920</xdr:rowOff>
    </xdr:to>
    <xdr:sp>
      <xdr:nvSpPr>
        <xdr:cNvPr id="27" name="AutoShape 2856"/>
        <xdr:cNvSpPr/>
      </xdr:nvSpPr>
      <xdr:spPr>
        <a:xfrm>
          <a:off x="13034880" y="8077320"/>
          <a:ext cx="9393840" cy="56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5000</xdr:colOff>
      <xdr:row>53</xdr:row>
      <xdr:rowOff>159120</xdr:rowOff>
    </xdr:from>
    <xdr:to>
      <xdr:col>33</xdr:col>
      <xdr:colOff>255960</xdr:colOff>
      <xdr:row>63</xdr:row>
      <xdr:rowOff>57960</xdr:rowOff>
    </xdr:to>
    <xdr:grpSp>
      <xdr:nvGrpSpPr>
        <xdr:cNvPr id="28" name="Group 2858"/>
        <xdr:cNvGrpSpPr/>
      </xdr:nvGrpSpPr>
      <xdr:grpSpPr>
        <a:xfrm>
          <a:off x="17234280" y="9217440"/>
          <a:ext cx="3379320" cy="1518120"/>
          <a:chOff x="17234280" y="9217440"/>
          <a:chExt cx="3379320" cy="1518120"/>
        </a:xfrm>
      </xdr:grpSpPr>
      <xdr:grpSp>
        <xdr:nvGrpSpPr>
          <xdr:cNvPr id="29" name="Group 2859"/>
          <xdr:cNvGrpSpPr/>
        </xdr:nvGrpSpPr>
        <xdr:grpSpPr>
          <a:xfrm>
            <a:off x="17234280" y="9217440"/>
            <a:ext cx="3379320" cy="1518120"/>
            <a:chOff x="17234280" y="9217440"/>
            <a:chExt cx="3379320" cy="1518120"/>
          </a:xfrm>
        </xdr:grpSpPr>
        <xdr:sp>
          <xdr:nvSpPr>
            <xdr:cNvPr id="30" name="AutoShape 2860"/>
            <xdr:cNvSpPr/>
          </xdr:nvSpPr>
          <xdr:spPr>
            <a:xfrm flipH="1" rot="303000">
              <a:off x="17253720" y="9257040"/>
              <a:ext cx="911520" cy="28908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2861"/>
            <xdr:cNvSpPr/>
          </xdr:nvSpPr>
          <xdr:spPr>
            <a:xfrm rot="303000">
              <a:off x="18117720" y="9406440"/>
              <a:ext cx="2446560" cy="1223640"/>
            </a:xfrm>
            <a:custGeom>
              <a:avLst/>
              <a:gdLst/>
              <a:ahLst/>
              <a:rect l="l" t="t" r="r" b="b"/>
              <a:pathLst>
                <a:path stroke="0" w="7112" h="10800">
                  <a:moveTo>
                    <a:pt x="10800" y="0"/>
                  </a:moveTo>
                  <a:arcTo wR="10800" hR="10800" stAng="-5400000" swAng="2471371"/>
                  <a:lnTo>
                    <a:pt x="10800" y="10800"/>
                  </a:lnTo>
                  <a:close/>
                </a:path>
                <a:path fill="none" w="7112" h="10800">
                  <a:moveTo>
                    <a:pt x="10800" y="0"/>
                  </a:moveTo>
                  <a:arcTo wR="10800" hR="10800" stAng="-5400000" swAng="2471371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2" name="Group 2862"/>
            <xdr:cNvGrpSpPr/>
          </xdr:nvGrpSpPr>
          <xdr:grpSpPr>
            <a:xfrm>
              <a:off x="17234280" y="9265680"/>
              <a:ext cx="3369600" cy="638280"/>
              <a:chOff x="17234280" y="9265680"/>
              <a:chExt cx="3369600" cy="638280"/>
            </a:xfrm>
          </xdr:grpSpPr>
          <xdr:sp>
            <xdr:nvSpPr>
              <xdr:cNvPr id="33" name="AutoShape 2863"/>
              <xdr:cNvSpPr/>
            </xdr:nvSpPr>
            <xdr:spPr>
              <a:xfrm flipH="1" flipV="1" rot="303000">
                <a:off x="17236800" y="9550800"/>
                <a:ext cx="977760" cy="10188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AutoShape 2864"/>
              <xdr:cNvSpPr/>
            </xdr:nvSpPr>
            <xdr:spPr>
              <a:xfrm flipV="1" rot="303000">
                <a:off x="18222480" y="9368640"/>
                <a:ext cx="2367000" cy="431640"/>
              </a:xfrm>
              <a:custGeom>
                <a:avLst/>
                <a:gdLst/>
                <a:ahLst/>
                <a:rect l="l" t="t" r="r" b="b"/>
                <a:pathLst>
                  <a:path stroke="0" w="6414" h="10800">
                    <a:moveTo>
                      <a:pt x="10800" y="0"/>
                    </a:moveTo>
                    <a:arcTo wR="10800" hR="10800" stAng="-5400000" swAng="2186279"/>
                    <a:lnTo>
                      <a:pt x="10800" y="10800"/>
                    </a:lnTo>
                    <a:close/>
                  </a:path>
                  <a:path fill="none" w="6414" h="10800">
                    <a:moveTo>
                      <a:pt x="10800" y="0"/>
                    </a:moveTo>
                    <a:arcTo wR="10800" hR="10800" stAng="-5400000" swAng="218627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5" name="AutoShape 2865"/>
          <xdr:cNvSpPr/>
        </xdr:nvSpPr>
        <xdr:spPr>
          <a:xfrm>
            <a:off x="17243280" y="9505800"/>
            <a:ext cx="3306600" cy="318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63040</xdr:colOff>
      <xdr:row>56</xdr:row>
      <xdr:rowOff>105120</xdr:rowOff>
    </xdr:from>
    <xdr:to>
      <xdr:col>29</xdr:col>
      <xdr:colOff>412560</xdr:colOff>
      <xdr:row>78</xdr:row>
      <xdr:rowOff>95400</xdr:rowOff>
    </xdr:to>
    <xdr:sp>
      <xdr:nvSpPr>
        <xdr:cNvPr id="36" name="AutoShape 2866"/>
        <xdr:cNvSpPr/>
      </xdr:nvSpPr>
      <xdr:spPr>
        <a:xfrm>
          <a:off x="17662320" y="9649080"/>
          <a:ext cx="1217880" cy="3552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11840</xdr:colOff>
      <xdr:row>57</xdr:row>
      <xdr:rowOff>86040</xdr:rowOff>
    </xdr:from>
    <xdr:to>
      <xdr:col>31</xdr:col>
      <xdr:colOff>342000</xdr:colOff>
      <xdr:row>78</xdr:row>
      <xdr:rowOff>95400</xdr:rowOff>
    </xdr:to>
    <xdr:sp>
      <xdr:nvSpPr>
        <xdr:cNvPr id="37" name="AutoShape 2867"/>
        <xdr:cNvSpPr/>
      </xdr:nvSpPr>
      <xdr:spPr>
        <a:xfrm flipH="1">
          <a:off x="18879480" y="9792000"/>
          <a:ext cx="875160" cy="3409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520</xdr:colOff>
      <xdr:row>56</xdr:row>
      <xdr:rowOff>47520</xdr:rowOff>
    </xdr:from>
    <xdr:to>
      <xdr:col>29</xdr:col>
      <xdr:colOff>412560</xdr:colOff>
      <xdr:row>78</xdr:row>
      <xdr:rowOff>152280</xdr:rowOff>
    </xdr:to>
    <xdr:sp>
      <xdr:nvSpPr>
        <xdr:cNvPr id="38" name="AutoShape 2868"/>
        <xdr:cNvSpPr/>
      </xdr:nvSpPr>
      <xdr:spPr>
        <a:xfrm>
          <a:off x="18276480" y="9591480"/>
          <a:ext cx="603720" cy="36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9</xdr:row>
      <xdr:rowOff>66240</xdr:rowOff>
    </xdr:from>
    <xdr:to>
      <xdr:col>28</xdr:col>
      <xdr:colOff>523800</xdr:colOff>
      <xdr:row>62</xdr:row>
      <xdr:rowOff>86040</xdr:rowOff>
    </xdr:to>
    <xdr:sp>
      <xdr:nvSpPr>
        <xdr:cNvPr id="39" name="AutoShape 2869"/>
        <xdr:cNvSpPr/>
      </xdr:nvSpPr>
      <xdr:spPr>
        <a:xfrm flipH="1">
          <a:off x="14775840" y="10096200"/>
          <a:ext cx="3571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59</xdr:row>
      <xdr:rowOff>86040</xdr:rowOff>
    </xdr:from>
    <xdr:to>
      <xdr:col>28</xdr:col>
      <xdr:colOff>553680</xdr:colOff>
      <xdr:row>60</xdr:row>
      <xdr:rowOff>142920</xdr:rowOff>
    </xdr:to>
    <xdr:sp>
      <xdr:nvSpPr>
        <xdr:cNvPr id="40" name="AutoShape 2870"/>
        <xdr:cNvSpPr/>
      </xdr:nvSpPr>
      <xdr:spPr>
        <a:xfrm rot="21021000">
          <a:off x="18145800" y="10115640"/>
          <a:ext cx="231840" cy="21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62</xdr:row>
      <xdr:rowOff>86040</xdr:rowOff>
    </xdr:from>
    <xdr:to>
      <xdr:col>27</xdr:col>
      <xdr:colOff>644760</xdr:colOff>
      <xdr:row>70</xdr:row>
      <xdr:rowOff>9720</xdr:rowOff>
    </xdr:to>
    <xdr:sp>
      <xdr:nvSpPr>
        <xdr:cNvPr id="41" name="AutoShape 2871"/>
        <xdr:cNvSpPr/>
      </xdr:nvSpPr>
      <xdr:spPr>
        <a:xfrm flipV="1">
          <a:off x="14695560" y="10601640"/>
          <a:ext cx="3048480" cy="1218960"/>
        </a:xfrm>
        <a:prstGeom prst="line">
          <a:avLst/>
        </a:prstGeom>
        <a:ln w="19080">
          <a:solidFill>
            <a:srgbClr val="333399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2200</xdr:colOff>
      <xdr:row>54</xdr:row>
      <xdr:rowOff>28080</xdr:rowOff>
    </xdr:from>
    <xdr:to>
      <xdr:col>27</xdr:col>
      <xdr:colOff>131760</xdr:colOff>
      <xdr:row>55</xdr:row>
      <xdr:rowOff>133200</xdr:rowOff>
    </xdr:to>
    <xdr:sp>
      <xdr:nvSpPr>
        <xdr:cNvPr id="42" name="AutoShape 2872"/>
        <xdr:cNvSpPr/>
      </xdr:nvSpPr>
      <xdr:spPr>
        <a:xfrm flipH="1" flipV="1">
          <a:off x="14161680" y="9248400"/>
          <a:ext cx="3069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1160</xdr:colOff>
      <xdr:row>77</xdr:row>
      <xdr:rowOff>28440</xdr:rowOff>
    </xdr:from>
    <xdr:to>
      <xdr:col>30</xdr:col>
      <xdr:colOff>100800</xdr:colOff>
      <xdr:row>79</xdr:row>
      <xdr:rowOff>66600</xdr:rowOff>
    </xdr:to>
    <xdr:sp>
      <xdr:nvSpPr>
        <xdr:cNvPr id="43" name="AutoShape 2873"/>
        <xdr:cNvSpPr/>
      </xdr:nvSpPr>
      <xdr:spPr>
        <a:xfrm>
          <a:off x="18658800" y="12972960"/>
          <a:ext cx="382320" cy="36180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55</xdr:row>
      <xdr:rowOff>85680</xdr:rowOff>
    </xdr:from>
    <xdr:to>
      <xdr:col>26</xdr:col>
      <xdr:colOff>252000</xdr:colOff>
      <xdr:row>60</xdr:row>
      <xdr:rowOff>133200</xdr:rowOff>
    </xdr:to>
    <xdr:sp>
      <xdr:nvSpPr>
        <xdr:cNvPr id="44" name="AutoShape 2874"/>
        <xdr:cNvSpPr/>
      </xdr:nvSpPr>
      <xdr:spPr>
        <a:xfrm flipH="1" flipV="1">
          <a:off x="16525440" y="9467280"/>
          <a:ext cx="222120" cy="857160"/>
        </a:xfrm>
        <a:custGeom>
          <a:avLst/>
          <a:gdLst/>
          <a:ahLst/>
          <a:rect l="l" t="t" r="r" b="b"/>
          <a:pathLst>
            <a:path stroke="0" w="10800" h="15948">
              <a:moveTo>
                <a:pt x="16656" y="1726"/>
              </a:moveTo>
              <a:arcTo wR="10800" hR="10800" stAng="-3429744" swAng="5801577"/>
              <a:lnTo>
                <a:pt x="10800" y="10800"/>
              </a:lnTo>
              <a:close/>
            </a:path>
            <a:path fill="none" w="10800" h="15948">
              <a:moveTo>
                <a:pt x="16656" y="1726"/>
              </a:moveTo>
              <a:arcTo wR="10800" hR="10800" stAng="-3429744" swAng="5801577"/>
            </a:path>
          </a:pathLst>
        </a:custGeom>
        <a:noFill/>
        <a:ln w="9360">
          <a:solidFill>
            <a:srgbClr val="000000"/>
          </a:solidFill>
          <a:miter/>
          <a:headEnd len="med" type="arrow" w="med"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52600</xdr:colOff>
      <xdr:row>57</xdr:row>
      <xdr:rowOff>105120</xdr:rowOff>
    </xdr:from>
    <xdr:to>
      <xdr:col>25</xdr:col>
      <xdr:colOff>151200</xdr:colOff>
      <xdr:row>61</xdr:row>
      <xdr:rowOff>66600</xdr:rowOff>
    </xdr:to>
    <xdr:sp>
      <xdr:nvSpPr>
        <xdr:cNvPr id="45" name="AutoShape 2875"/>
        <xdr:cNvSpPr/>
      </xdr:nvSpPr>
      <xdr:spPr>
        <a:xfrm flipH="1" flipV="1">
          <a:off x="15841080" y="9811080"/>
          <a:ext cx="222120" cy="609120"/>
        </a:xfrm>
        <a:custGeom>
          <a:avLst/>
          <a:gdLst/>
          <a:ahLst/>
          <a:rect l="l" t="t" r="r" b="b"/>
          <a:pathLst>
            <a:path stroke="0" w="10800" h="11620">
              <a:moveTo>
                <a:pt x="16656" y="1726"/>
              </a:moveTo>
              <a:arcTo wR="10800" hR="10800" stAng="-3429744" swAng="4247954"/>
              <a:lnTo>
                <a:pt x="10800" y="10800"/>
              </a:lnTo>
              <a:close/>
            </a:path>
            <a:path fill="none" w="10800" h="11620">
              <a:moveTo>
                <a:pt x="16656" y="1726"/>
              </a:moveTo>
              <a:arcTo wR="10800" hR="10800" stAng="-3429744" swAng="4247954"/>
            </a:path>
          </a:pathLst>
        </a:custGeom>
        <a:noFill/>
        <a:ln w="9360">
          <a:solidFill>
            <a:srgbClr val="000000"/>
          </a:solidFill>
          <a:miter/>
          <a:headEnd len="med" type="arrow" w="med"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2480</xdr:colOff>
      <xdr:row>57</xdr:row>
      <xdr:rowOff>104760</xdr:rowOff>
    </xdr:from>
    <xdr:to>
      <xdr:col>25</xdr:col>
      <xdr:colOff>720</xdr:colOff>
      <xdr:row>67</xdr:row>
      <xdr:rowOff>133200</xdr:rowOff>
    </xdr:to>
    <xdr:sp>
      <xdr:nvSpPr>
        <xdr:cNvPr id="46" name="AutoShape 2876"/>
        <xdr:cNvSpPr/>
      </xdr:nvSpPr>
      <xdr:spPr>
        <a:xfrm flipH="1" flipV="1">
          <a:off x="15147720" y="9810360"/>
          <a:ext cx="765360" cy="1647720"/>
        </a:xfrm>
        <a:custGeom>
          <a:avLst/>
          <a:gdLst/>
          <a:ahLst/>
          <a:rect l="l" t="t" r="r" b="b"/>
          <a:pathLst>
            <a:path stroke="0" w="10800" h="11620">
              <a:moveTo>
                <a:pt x="16656" y="1726"/>
              </a:moveTo>
              <a:arcTo wR="10800" hR="10800" stAng="-3429744" swAng="4247954"/>
              <a:lnTo>
                <a:pt x="10800" y="10800"/>
              </a:lnTo>
              <a:close/>
            </a:path>
            <a:path fill="none" w="10800" h="11620">
              <a:moveTo>
                <a:pt x="16656" y="1726"/>
              </a:moveTo>
              <a:arcTo wR="10800" hR="10800" stAng="-3429744" swAng="4247954"/>
            </a:path>
          </a:pathLst>
        </a:custGeom>
        <a:noFill/>
        <a:ln w="9360">
          <a:solidFill>
            <a:srgbClr val="000000"/>
          </a:solidFill>
          <a:miter/>
          <a:headEnd len="med" type="arrow" w="med"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0960</xdr:colOff>
      <xdr:row>55</xdr:row>
      <xdr:rowOff>-360</xdr:rowOff>
    </xdr:from>
    <xdr:to>
      <xdr:col>25</xdr:col>
      <xdr:colOff>40680</xdr:colOff>
      <xdr:row>58</xdr:row>
      <xdr:rowOff>18720</xdr:rowOff>
    </xdr:to>
    <xdr:sp>
      <xdr:nvSpPr>
        <xdr:cNvPr id="47" name="AutoShape 2877"/>
        <xdr:cNvSpPr/>
      </xdr:nvSpPr>
      <xdr:spPr>
        <a:xfrm flipH="1" flipV="1">
          <a:off x="15499440" y="9381240"/>
          <a:ext cx="453240" cy="505080"/>
        </a:xfrm>
        <a:custGeom>
          <a:avLst/>
          <a:gdLst/>
          <a:ahLst/>
          <a:rect l="l" t="t" r="r" b="b"/>
          <a:pathLst>
            <a:path stroke="0" w="10767" h="6427">
              <a:moveTo>
                <a:pt x="21568" y="11636"/>
              </a:moveTo>
              <a:arcTo wR="10800" hR="10800" stAng="266443" swAng="1924971"/>
              <a:lnTo>
                <a:pt x="10800" y="10800"/>
              </a:lnTo>
              <a:close/>
            </a:path>
            <a:path fill="none" w="10767" h="6427">
              <a:moveTo>
                <a:pt x="21568" y="11636"/>
              </a:moveTo>
              <a:arcTo wR="10800" hR="10800" stAng="266443" swAng="1924971"/>
            </a:path>
          </a:pathLst>
        </a:custGeom>
        <a:noFill/>
        <a:ln w="9360">
          <a:solidFill>
            <a:srgbClr val="000000"/>
          </a:solidFill>
          <a:miter/>
          <a:headEnd len="med" type="arrow" w="med"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14600</xdr:colOff>
      <xdr:row>60</xdr:row>
      <xdr:rowOff>142920</xdr:rowOff>
    </xdr:from>
    <xdr:to>
      <xdr:col>22</xdr:col>
      <xdr:colOff>715680</xdr:colOff>
      <xdr:row>66</xdr:row>
      <xdr:rowOff>32040</xdr:rowOff>
    </xdr:to>
    <xdr:sp>
      <xdr:nvSpPr>
        <xdr:cNvPr id="48" name="AutoShape 2878"/>
        <xdr:cNvSpPr/>
      </xdr:nvSpPr>
      <xdr:spPr>
        <a:xfrm>
          <a:off x="13256640" y="10334520"/>
          <a:ext cx="1208520" cy="8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inciden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AoA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14600</xdr:colOff>
      <xdr:row>54</xdr:row>
      <xdr:rowOff>104400</xdr:rowOff>
    </xdr:from>
    <xdr:to>
      <xdr:col>23</xdr:col>
      <xdr:colOff>573480</xdr:colOff>
      <xdr:row>69</xdr:row>
      <xdr:rowOff>46800</xdr:rowOff>
    </xdr:to>
    <xdr:sp>
      <xdr:nvSpPr>
        <xdr:cNvPr id="49" name="AutoShape 2879"/>
        <xdr:cNvSpPr/>
      </xdr:nvSpPr>
      <xdr:spPr>
        <a:xfrm flipH="1" flipV="1">
          <a:off x="14464080" y="9324360"/>
          <a:ext cx="764640" cy="2371320"/>
        </a:xfrm>
        <a:custGeom>
          <a:avLst/>
          <a:gdLst/>
          <a:ahLst/>
          <a:rect l="l" t="t" r="r" b="b"/>
          <a:pathLst>
            <a:path stroke="0" w="10800" h="11620">
              <a:moveTo>
                <a:pt x="16656" y="1726"/>
              </a:moveTo>
              <a:arcTo wR="10800" hR="10800" stAng="-3429744" swAng="4247954"/>
              <a:lnTo>
                <a:pt x="10800" y="10800"/>
              </a:lnTo>
              <a:close/>
            </a:path>
            <a:path fill="none" w="10800" h="11620">
              <a:moveTo>
                <a:pt x="16656" y="1726"/>
              </a:moveTo>
              <a:arcTo wR="10800" hR="10800" stAng="-3429744" swAng="4247954"/>
            </a:path>
          </a:pathLst>
        </a:custGeom>
        <a:noFill/>
        <a:ln w="9360">
          <a:solidFill>
            <a:srgbClr val="000000"/>
          </a:solidFill>
          <a:miter/>
          <a:headEnd len="med" type="arrow" w="med"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5040</xdr:colOff>
      <xdr:row>70</xdr:row>
      <xdr:rowOff>127440</xdr:rowOff>
    </xdr:from>
    <xdr:to>
      <xdr:col>23</xdr:col>
      <xdr:colOff>153000</xdr:colOff>
      <xdr:row>74</xdr:row>
      <xdr:rowOff>84600</xdr:rowOff>
    </xdr:to>
    <xdr:sp>
      <xdr:nvSpPr>
        <xdr:cNvPr id="50" name="AutoShape 2880"/>
        <xdr:cNvSpPr/>
      </xdr:nvSpPr>
      <xdr:spPr>
        <a:xfrm rot="20200200">
          <a:off x="13357080" y="11937960"/>
          <a:ext cx="145116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 rot="-1399800">
          <a:spAutoFit/>
        </a:bodyPr>
        <a:p>
          <a:r>
            <a:rPr b="0" lang="en-US" sz="1800" spc="-1" strike="noStrike">
              <a:solidFill>
                <a:srgbClr val="333399"/>
              </a:solidFill>
              <a:latin typeface="Arial"/>
            </a:rPr>
            <a:t>relative win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91760</xdr:colOff>
      <xdr:row>50</xdr:row>
      <xdr:rowOff>123840</xdr:rowOff>
    </xdr:from>
    <xdr:to>
      <xdr:col>24</xdr:col>
      <xdr:colOff>171000</xdr:colOff>
      <xdr:row>56</xdr:row>
      <xdr:rowOff>66600</xdr:rowOff>
    </xdr:to>
    <xdr:sp>
      <xdr:nvSpPr>
        <xdr:cNvPr id="51" name="AutoShape 2881"/>
        <xdr:cNvSpPr/>
      </xdr:nvSpPr>
      <xdr:spPr>
        <a:xfrm flipH="1">
          <a:off x="15147000" y="8696520"/>
          <a:ext cx="312840" cy="914040"/>
        </a:xfrm>
        <a:custGeom>
          <a:avLst/>
          <a:gdLst/>
          <a:ahLst/>
          <a:rect l="l" t="t" r="r" b="b"/>
          <a:pathLst>
            <a:path stroke="0" w="11037" h="16004">
              <a:moveTo>
                <a:pt x="20263" y="5596"/>
              </a:moveTo>
              <a:arcTo wR="10800" hR="10800" stAng="-1728424" swAng="7204140"/>
              <a:lnTo>
                <a:pt x="10800" y="10800"/>
              </a:lnTo>
              <a:close/>
            </a:path>
            <a:path fill="none" w="11037" h="16004">
              <a:moveTo>
                <a:pt x="20263" y="5596"/>
              </a:moveTo>
              <a:arcTo wR="10800" hR="10800" stAng="-1728424" swAng="720414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86960</xdr:colOff>
      <xdr:row>48</xdr:row>
      <xdr:rowOff>86040</xdr:rowOff>
    </xdr:from>
    <xdr:to>
      <xdr:col>24</xdr:col>
      <xdr:colOff>521280</xdr:colOff>
      <xdr:row>52</xdr:row>
      <xdr:rowOff>43560</xdr:rowOff>
    </xdr:to>
    <xdr:sp>
      <xdr:nvSpPr>
        <xdr:cNvPr id="52" name="AutoShape 2882"/>
        <xdr:cNvSpPr/>
      </xdr:nvSpPr>
      <xdr:spPr>
        <a:xfrm>
          <a:off x="14536440" y="8334720"/>
          <a:ext cx="12736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wing angl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7520</xdr:colOff>
      <xdr:row>55</xdr:row>
      <xdr:rowOff>86040</xdr:rowOff>
    </xdr:from>
    <xdr:to>
      <xdr:col>36</xdr:col>
      <xdr:colOff>32760</xdr:colOff>
      <xdr:row>59</xdr:row>
      <xdr:rowOff>43200</xdr:rowOff>
    </xdr:to>
    <xdr:sp>
      <xdr:nvSpPr>
        <xdr:cNvPr id="53" name="AutoShape 2883"/>
        <xdr:cNvSpPr/>
      </xdr:nvSpPr>
      <xdr:spPr>
        <a:xfrm>
          <a:off x="20877480" y="9468000"/>
          <a:ext cx="93024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800" spc="-1" strike="noStrike">
              <a:solidFill>
                <a:srgbClr val="ff0000"/>
              </a:solidFill>
              <a:latin typeface="Arial"/>
            </a:rPr>
            <a:t>horizon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11760</xdr:colOff>
      <xdr:row>51</xdr:row>
      <xdr:rowOff>105120</xdr:rowOff>
    </xdr:from>
    <xdr:to>
      <xdr:col>26</xdr:col>
      <xdr:colOff>40680</xdr:colOff>
      <xdr:row>57</xdr:row>
      <xdr:rowOff>47520</xdr:rowOff>
    </xdr:to>
    <xdr:sp>
      <xdr:nvSpPr>
        <xdr:cNvPr id="54" name="AutoShape 2884"/>
        <xdr:cNvSpPr/>
      </xdr:nvSpPr>
      <xdr:spPr>
        <a:xfrm flipH="1">
          <a:off x="16224120" y="8839440"/>
          <a:ext cx="312480" cy="914040"/>
        </a:xfrm>
        <a:custGeom>
          <a:avLst/>
          <a:gdLst/>
          <a:ahLst/>
          <a:rect l="l" t="t" r="r" b="b"/>
          <a:pathLst>
            <a:path stroke="0" w="11037" h="16004">
              <a:moveTo>
                <a:pt x="20263" y="5596"/>
              </a:moveTo>
              <a:arcTo wR="10800" hR="10800" stAng="-1728424" swAng="7204140"/>
              <a:lnTo>
                <a:pt x="10800" y="10800"/>
              </a:lnTo>
              <a:close/>
            </a:path>
            <a:path fill="none" w="11037" h="16004">
              <a:moveTo>
                <a:pt x="20263" y="5596"/>
              </a:moveTo>
              <a:arcTo wR="10800" hR="10800" stAng="-1728424" swAng="720414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2920</xdr:colOff>
      <xdr:row>49</xdr:row>
      <xdr:rowOff>47160</xdr:rowOff>
    </xdr:from>
    <xdr:to>
      <xdr:col>27</xdr:col>
      <xdr:colOff>182160</xdr:colOff>
      <xdr:row>53</xdr:row>
      <xdr:rowOff>4680</xdr:rowOff>
    </xdr:to>
    <xdr:sp>
      <xdr:nvSpPr>
        <xdr:cNvPr id="55" name="AutoShape 2885"/>
        <xdr:cNvSpPr/>
      </xdr:nvSpPr>
      <xdr:spPr>
        <a:xfrm>
          <a:off x="15791760" y="8457840"/>
          <a:ext cx="14896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rigging angl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9840</xdr:colOff>
      <xdr:row>74</xdr:row>
      <xdr:rowOff>104760</xdr:rowOff>
    </xdr:from>
    <xdr:to>
      <xdr:col>24</xdr:col>
      <xdr:colOff>356760</xdr:colOff>
      <xdr:row>78</xdr:row>
      <xdr:rowOff>62280</xdr:rowOff>
    </xdr:to>
    <xdr:sp>
      <xdr:nvSpPr>
        <xdr:cNvPr id="56" name="AutoShape 2886"/>
        <xdr:cNvSpPr/>
      </xdr:nvSpPr>
      <xdr:spPr>
        <a:xfrm>
          <a:off x="14359320" y="12563640"/>
          <a:ext cx="128628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glide angl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2080</xdr:colOff>
      <xdr:row>65</xdr:row>
      <xdr:rowOff>123840</xdr:rowOff>
    </xdr:from>
    <xdr:to>
      <xdr:col>24</xdr:col>
      <xdr:colOff>30960</xdr:colOff>
      <xdr:row>74</xdr:row>
      <xdr:rowOff>104400</xdr:rowOff>
    </xdr:to>
    <xdr:sp>
      <xdr:nvSpPr>
        <xdr:cNvPr id="57" name="AutoShape 2887"/>
        <xdr:cNvSpPr/>
      </xdr:nvSpPr>
      <xdr:spPr>
        <a:xfrm flipH="1" flipV="1">
          <a:off x="15007320" y="11124720"/>
          <a:ext cx="312480" cy="1438200"/>
        </a:xfrm>
        <a:custGeom>
          <a:avLst/>
          <a:gdLst/>
          <a:ahLst/>
          <a:rect l="l" t="t" r="r" b="b"/>
          <a:pathLst>
            <a:path stroke="0" w="11037" h="16004">
              <a:moveTo>
                <a:pt x="20263" y="5596"/>
              </a:moveTo>
              <a:arcTo wR="10800" hR="10800" stAng="-1728424" swAng="7204140"/>
              <a:lnTo>
                <a:pt x="10800" y="10800"/>
              </a:lnTo>
              <a:close/>
            </a:path>
            <a:path fill="none" w="11037" h="16004">
              <a:moveTo>
                <a:pt x="20263" y="5596"/>
              </a:moveTo>
              <a:arcTo wR="10800" hR="10800" stAng="-1728424" swAng="720414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080</xdr:colOff>
      <xdr:row>70</xdr:row>
      <xdr:rowOff>28440</xdr:rowOff>
    </xdr:from>
    <xdr:to>
      <xdr:col>25</xdr:col>
      <xdr:colOff>356400</xdr:colOff>
      <xdr:row>73</xdr:row>
      <xdr:rowOff>147600</xdr:rowOff>
    </xdr:to>
    <xdr:sp>
      <xdr:nvSpPr>
        <xdr:cNvPr id="58" name="AutoShape 2888"/>
        <xdr:cNvSpPr/>
      </xdr:nvSpPr>
      <xdr:spPr>
        <a:xfrm>
          <a:off x="15325920" y="11839320"/>
          <a:ext cx="94284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gamm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2040</xdr:colOff>
      <xdr:row>60</xdr:row>
      <xdr:rowOff>0</xdr:rowOff>
    </xdr:from>
    <xdr:to>
      <xdr:col>25</xdr:col>
      <xdr:colOff>80640</xdr:colOff>
      <xdr:row>70</xdr:row>
      <xdr:rowOff>105120</xdr:rowOff>
    </xdr:to>
    <xdr:sp>
      <xdr:nvSpPr>
        <xdr:cNvPr id="59" name="AutoShape 2889"/>
        <xdr:cNvSpPr/>
      </xdr:nvSpPr>
      <xdr:spPr>
        <a:xfrm flipH="1" flipV="1">
          <a:off x="15680520" y="10191600"/>
          <a:ext cx="312120" cy="1724400"/>
        </a:xfrm>
        <a:custGeom>
          <a:avLst/>
          <a:gdLst/>
          <a:ahLst/>
          <a:rect l="l" t="t" r="r" b="b"/>
          <a:pathLst>
            <a:path stroke="0" w="10800" h="19157">
              <a:moveTo>
                <a:pt x="15846" y="1251"/>
              </a:moveTo>
              <a:arcTo wR="10800" hR="10800" stAng="-3728703" swAng="7499089"/>
              <a:lnTo>
                <a:pt x="10800" y="10800"/>
              </a:lnTo>
              <a:close/>
            </a:path>
            <a:path fill="none" w="10800" h="19157">
              <a:moveTo>
                <a:pt x="15846" y="1251"/>
              </a:moveTo>
              <a:arcTo wR="10800" hR="10800" stAng="-3728703" swAng="749908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520</xdr:colOff>
      <xdr:row>61</xdr:row>
      <xdr:rowOff>47160</xdr:rowOff>
    </xdr:from>
    <xdr:to>
      <xdr:col>26</xdr:col>
      <xdr:colOff>101520</xdr:colOff>
      <xdr:row>65</xdr:row>
      <xdr:rowOff>95400</xdr:rowOff>
    </xdr:to>
    <xdr:sp>
      <xdr:nvSpPr>
        <xdr:cNvPr id="60" name="AutoShape 2890"/>
        <xdr:cNvSpPr/>
      </xdr:nvSpPr>
      <xdr:spPr>
        <a:xfrm flipH="1" flipV="1">
          <a:off x="16364880" y="10400400"/>
          <a:ext cx="232560" cy="695880"/>
        </a:xfrm>
        <a:custGeom>
          <a:avLst/>
          <a:gdLst/>
          <a:ahLst/>
          <a:rect l="l" t="t" r="r" b="b"/>
          <a:pathLst>
            <a:path stroke="0" w="10800" h="12481">
              <a:moveTo>
                <a:pt x="15971" y="1319"/>
              </a:moveTo>
              <a:arcTo wR="10800" hR="10800" stAng="-3683485" swAng="4651207"/>
              <a:lnTo>
                <a:pt x="10800" y="10800"/>
              </a:lnTo>
              <a:close/>
            </a:path>
            <a:path fill="none" w="10800" h="12481">
              <a:moveTo>
                <a:pt x="15971" y="1319"/>
              </a:moveTo>
              <a:arcTo wR="10800" hR="10800" stAng="-3683485" swAng="4651207"/>
            </a:path>
          </a:pathLst>
        </a:custGeom>
        <a:noFill/>
        <a:ln w="9360">
          <a:solidFill>
            <a:srgbClr val="000000"/>
          </a:solidFill>
          <a:miter/>
          <a:headEnd len="med" type="arrow" w="med"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8160</xdr:colOff>
      <xdr:row>69</xdr:row>
      <xdr:rowOff>47160</xdr:rowOff>
    </xdr:from>
    <xdr:to>
      <xdr:col>27</xdr:col>
      <xdr:colOff>264600</xdr:colOff>
      <xdr:row>73</xdr:row>
      <xdr:rowOff>4680</xdr:rowOff>
    </xdr:to>
    <xdr:sp>
      <xdr:nvSpPr>
        <xdr:cNvPr id="61" name="AutoShape 2891"/>
        <xdr:cNvSpPr/>
      </xdr:nvSpPr>
      <xdr:spPr>
        <a:xfrm>
          <a:off x="16624080" y="11696400"/>
          <a:ext cx="739800" cy="6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alph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63</xdr:row>
      <xdr:rowOff>-360</xdr:rowOff>
    </xdr:from>
    <xdr:to>
      <xdr:col>26</xdr:col>
      <xdr:colOff>483120</xdr:colOff>
      <xdr:row>69</xdr:row>
      <xdr:rowOff>75240</xdr:rowOff>
    </xdr:to>
    <xdr:sp>
      <xdr:nvSpPr>
        <xdr:cNvPr id="62" name="AutoShape 2892"/>
        <xdr:cNvSpPr/>
      </xdr:nvSpPr>
      <xdr:spPr>
        <a:xfrm flipV="1">
          <a:off x="16364880" y="10676880"/>
          <a:ext cx="614160" cy="1047240"/>
        </a:xfrm>
        <a:custGeom>
          <a:avLst/>
          <a:gdLst/>
          <a:ahLst/>
          <a:rect l="l" t="t" r="r" b="b"/>
          <a:pathLst>
            <a:path stroke="0" w="10800" h="11570">
              <a:moveTo>
                <a:pt x="21569" y="9979"/>
              </a:moveTo>
              <a:arcTo wR="10800" hR="10800" stAng="-261647" swAng="5327676"/>
              <a:lnTo>
                <a:pt x="10800" y="10800"/>
              </a:lnTo>
              <a:close/>
            </a:path>
            <a:path fill="none" w="10800" h="11570">
              <a:moveTo>
                <a:pt x="21569" y="9979"/>
              </a:moveTo>
              <a:arcTo wR="10800" hR="10800" stAng="-261647" swAng="532767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bio-air-technologies.com/" TargetMode="External"/><Relationship Id="rId3" Type="http://schemas.openxmlformats.org/officeDocument/2006/relationships/hyperlink" Target="mailto:olivier@bio-air-technologies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n">
        <f aca="false">'perfo factors'!$X$38</f>
        <v>0.03</v>
      </c>
      <c r="C2" s="1" t="n">
        <f aca="false">'perfo factors'!$X$39</f>
        <v>5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B4" s="2" t="s">
        <v>0</v>
      </c>
      <c r="C4" s="2" t="n">
        <f aca="false">(0.25-'perfo factors'!W21)*'perfo factors'!E18*COS('perfo factors'!U35*I5/57.3)</f>
        <v>0</v>
      </c>
      <c r="D4" s="2" t="n">
        <f aca="false">(0.25-'perfo factors'!W21)*'perfo factors'!E18*SIN('perfo factors'!U35*I5/57.3)</f>
        <v>0</v>
      </c>
      <c r="F4" s="3" t="s">
        <v>1</v>
      </c>
      <c r="G4" s="3" t="s">
        <v>2</v>
      </c>
      <c r="H4" s="3" t="s">
        <v>3</v>
      </c>
      <c r="I4" s="3" t="s">
        <v>4</v>
      </c>
    </row>
    <row r="5" customFormat="false" ht="12.75" hidden="false" customHeight="false" outlineLevel="0" collapsed="false">
      <c r="B5" s="1"/>
      <c r="C5" s="1"/>
      <c r="D5" s="1"/>
      <c r="F5" s="3" t="n">
        <f aca="false">$B$2</f>
        <v>0.03</v>
      </c>
      <c r="G5" s="3" t="n">
        <f aca="false">$B$2*C2</f>
        <v>0.15</v>
      </c>
      <c r="H5" s="3" t="n">
        <f aca="false">$B$2</f>
        <v>0.03</v>
      </c>
      <c r="I5" s="3" t="n">
        <v>1</v>
      </c>
    </row>
    <row r="6" customFormat="false" ht="12.75" hidden="false" customHeight="false" outlineLevel="0" collapsed="false">
      <c r="B6" s="2" t="s">
        <v>5</v>
      </c>
      <c r="C6" s="2" t="n">
        <f aca="false">-'perfo factors'!X21*COS('perfo factors'!U38*I5/57.3)</f>
        <v>-0.411632725441612</v>
      </c>
      <c r="D6" s="2" t="n">
        <f aca="false">-'perfo factors'!X21*SIN('perfo factors'!U38*I5/57.3)</f>
        <v>-0.0318283647091081</v>
      </c>
      <c r="E6" s="3"/>
      <c r="F6" s="3"/>
      <c r="G6" s="3"/>
      <c r="H6" s="3"/>
      <c r="I6" s="3"/>
    </row>
    <row r="7" customFormat="false" ht="12.75" hidden="false" customHeight="false" outlineLevel="0" collapsed="false">
      <c r="B7" s="2" t="s">
        <v>6</v>
      </c>
      <c r="C7" s="2" t="n">
        <f aca="false">('perfo factors'!E18-'perfo factors'!X21)*COS('perfo factors'!U38*I5/57.3)</f>
        <v>1.23489817632484</v>
      </c>
      <c r="D7" s="2" t="n">
        <f aca="false">('perfo factors'!E18-'perfo factors'!X21)*SIN('perfo factors'!U38*I5/57.3)</f>
        <v>0.0954850941273243</v>
      </c>
      <c r="E7" s="3"/>
      <c r="F7" s="3"/>
      <c r="G7" s="3"/>
      <c r="H7" s="3"/>
      <c r="I7" s="3"/>
    </row>
    <row r="8" customFormat="false" ht="12.75" hidden="false" customHeight="false" outlineLevel="0" collapsed="false">
      <c r="B8" s="1"/>
      <c r="C8" s="1"/>
      <c r="D8" s="1"/>
      <c r="E8" s="3"/>
      <c r="F8" s="3"/>
      <c r="G8" s="3"/>
      <c r="H8" s="3"/>
      <c r="I8" s="3"/>
    </row>
    <row r="9" customFormat="false" ht="12.75" hidden="false" customHeight="false" outlineLevel="0" collapsed="false">
      <c r="B9" s="2" t="s">
        <v>7</v>
      </c>
      <c r="C9" s="2" t="n">
        <v>0</v>
      </c>
      <c r="D9" s="2" t="n">
        <v>0</v>
      </c>
      <c r="E9" s="3"/>
      <c r="I9" s="3"/>
    </row>
    <row r="10" customFormat="false" ht="12.75" hidden="false" customHeight="false" outlineLevel="0" collapsed="false">
      <c r="B10" s="2" t="s">
        <v>8</v>
      </c>
      <c r="C10" s="2" t="n">
        <f aca="false">'perfo factors'!E39*SIN('perfo factors'!U35*I5/57.3)</f>
        <v>0.3431564680463</v>
      </c>
      <c r="D10" s="4" t="n">
        <f aca="false">-'perfo factors'!E39*COS('perfo factors'!U35*I5/57.3)</f>
        <v>-3.98525327155477</v>
      </c>
      <c r="E10" s="3"/>
      <c r="I10" s="3"/>
    </row>
    <row r="11" customFormat="false" ht="12.75" hidden="false" customHeight="false" outlineLevel="0" collapsed="false">
      <c r="B11" s="1"/>
      <c r="C11" s="1"/>
      <c r="D11" s="1"/>
      <c r="E11" s="3"/>
      <c r="I11" s="3"/>
    </row>
    <row r="12" customFormat="false" ht="12.75" hidden="false" customHeight="false" outlineLevel="0" collapsed="false">
      <c r="B12" s="2" t="s">
        <v>9</v>
      </c>
      <c r="C12" s="2" t="n">
        <f aca="false">'perfo factors'!E39*SIN('perfo factors'!U35*I5/57.3)*(1-'perfo factors'!E40)</f>
        <v>0.13726258721852</v>
      </c>
      <c r="D12" s="2" t="n">
        <f aca="false">-'perfo factors'!E39*COS('perfo factors'!U35*I5/57.3)*(1-'perfo factors'!E40)</f>
        <v>-1.59410130862191</v>
      </c>
      <c r="E12" s="3"/>
      <c r="I12" s="3"/>
    </row>
    <row r="13" customFormat="false" ht="12.75" hidden="false" customHeight="false" outlineLevel="0" collapsed="false">
      <c r="B13" s="1"/>
      <c r="C13" s="1"/>
      <c r="D13" s="1"/>
      <c r="E13" s="3"/>
      <c r="I13" s="3"/>
    </row>
    <row r="14" customFormat="false" ht="12.75" hidden="false" customHeight="false" outlineLevel="0" collapsed="false">
      <c r="B14" s="2" t="s">
        <v>10</v>
      </c>
      <c r="C14" s="2" t="n">
        <f aca="false">'perfo factors'!X25*COS('perfo factors'!U35*I5/57.3)</f>
        <v>0</v>
      </c>
      <c r="D14" s="2" t="n">
        <f aca="false">'perfo factors'!X25*SIN('perfo factors'!U35*I5/57.3)</f>
        <v>0</v>
      </c>
      <c r="E14" s="3"/>
      <c r="I14" s="3"/>
    </row>
    <row r="15" customFormat="false" ht="12.75" hidden="false" customHeight="false" outlineLevel="0" collapsed="false">
      <c r="B15" s="1"/>
      <c r="C15" s="1"/>
      <c r="D15" s="1"/>
      <c r="E15" s="3"/>
      <c r="I15" s="3"/>
    </row>
    <row r="16" customFormat="false" ht="12.75" hidden="false" customHeight="false" outlineLevel="0" collapsed="false">
      <c r="B16" s="2" t="s">
        <v>11</v>
      </c>
      <c r="C16" s="2" t="n">
        <f aca="false">C10</f>
        <v>0.3431564680463</v>
      </c>
      <c r="D16" s="2" t="n">
        <f aca="false">D10</f>
        <v>-3.98525327155477</v>
      </c>
      <c r="E16" s="3"/>
      <c r="I16" s="3"/>
    </row>
    <row r="17" customFormat="false" ht="12.75" hidden="false" customHeight="false" outlineLevel="0" collapsed="false">
      <c r="B17" s="2"/>
      <c r="C17" s="2" t="n">
        <f aca="false">C16</f>
        <v>0.3431564680463</v>
      </c>
      <c r="D17" s="2" t="n">
        <f aca="false">D16-H5*'perfo factors'!X35</f>
        <v>-6.19250327155477</v>
      </c>
      <c r="E17" s="3"/>
      <c r="I17" s="3"/>
    </row>
    <row r="18" customFormat="false" ht="12.75" hidden="false" customHeight="false" outlineLevel="0" collapsed="false">
      <c r="B18" s="1"/>
      <c r="C18" s="1"/>
      <c r="D18" s="1"/>
      <c r="E18" s="3"/>
      <c r="I18" s="3"/>
    </row>
    <row r="19" customFormat="false" ht="12.75" hidden="false" customHeight="false" outlineLevel="0" collapsed="false">
      <c r="B19" s="2" t="s">
        <v>12</v>
      </c>
      <c r="C19" s="2" t="n">
        <f aca="false">C10</f>
        <v>0.3431564680463</v>
      </c>
      <c r="D19" s="4" t="n">
        <f aca="false">D10</f>
        <v>-3.98525327155477</v>
      </c>
      <c r="E19" s="3"/>
      <c r="I19" s="3"/>
    </row>
    <row r="20" customFormat="false" ht="12.75" hidden="false" customHeight="false" outlineLevel="0" collapsed="false">
      <c r="B20" s="2"/>
      <c r="C20" s="2" t="n">
        <f aca="false">C19+'perfo factors'!X31*G5*COS('perfo factors'!U29*I5/57.3)</f>
        <v>1.11995342758072</v>
      </c>
      <c r="D20" s="2" t="n">
        <f aca="false">D19+'perfo factors'!X31*G5*SIN('perfo factors'!U29*I5/57.3)</f>
        <v>-3.83535640450576</v>
      </c>
    </row>
    <row r="21" customFormat="false" ht="12.75" hidden="false" customHeight="false" outlineLevel="0" collapsed="false">
      <c r="B21" s="1"/>
      <c r="C21" s="1"/>
      <c r="D21" s="1"/>
    </row>
    <row r="22" customFormat="false" ht="12.75" hidden="false" customHeight="false" outlineLevel="0" collapsed="false">
      <c r="B22" s="2" t="s">
        <v>13</v>
      </c>
      <c r="C22" s="2" t="n">
        <f aca="false">C12</f>
        <v>0.13726258721852</v>
      </c>
      <c r="D22" s="2" t="n">
        <f aca="false">D12</f>
        <v>-1.59410130862191</v>
      </c>
    </row>
    <row r="23" customFormat="false" ht="12.75" hidden="false" customHeight="false" outlineLevel="0" collapsed="false">
      <c r="B23" s="2"/>
      <c r="C23" s="2" t="n">
        <f aca="false">'perfo factors'!$X$32*G5*COS('perfo factors'!U29*I5/57.3)+C22</f>
        <v>0.644122603314731</v>
      </c>
      <c r="D23" s="2" t="n">
        <f aca="false">'perfo factors'!$X$32*G5*SIN('perfo factors'!U29*I5/57.3)+D22</f>
        <v>-1.49629360287243</v>
      </c>
    </row>
    <row r="24" customFormat="false" ht="12.75" hidden="false" customHeight="false" outlineLevel="0" collapsed="false">
      <c r="B24" s="1"/>
      <c r="C24" s="1"/>
      <c r="D24" s="1"/>
    </row>
    <row r="25" customFormat="false" ht="12.75" hidden="false" customHeight="false" outlineLevel="0" collapsed="false">
      <c r="B25" s="2" t="s">
        <v>14</v>
      </c>
      <c r="C25" s="2" t="n">
        <f aca="false">C14</f>
        <v>0</v>
      </c>
      <c r="D25" s="5" t="n">
        <f aca="false">D14</f>
        <v>0</v>
      </c>
    </row>
    <row r="26" customFormat="false" ht="12.75" hidden="false" customHeight="false" outlineLevel="0" collapsed="false">
      <c r="B26" s="2"/>
      <c r="C26" s="4" t="n">
        <f aca="false">C25-'perfo factors'!$X$29*F5*SIN('perfo factors'!U29*I5/57.3)</f>
        <v>-0.42706314455408</v>
      </c>
      <c r="D26" s="2" t="n">
        <f aca="false">D25+'perfo factors'!$X$29*F5*COS('perfo factors'!U29*I5/57.3)</f>
        <v>2.213130659431</v>
      </c>
    </row>
    <row r="27" customFormat="false" ht="12.75" hidden="false" customHeight="false" outlineLevel="0" collapsed="false">
      <c r="B27" s="1"/>
      <c r="C27" s="1"/>
      <c r="D27" s="1"/>
    </row>
    <row r="28" customFormat="false" ht="12.75" hidden="false" customHeight="false" outlineLevel="0" collapsed="false">
      <c r="B28" s="2" t="s">
        <v>15</v>
      </c>
      <c r="C28" s="2" t="n">
        <f aca="false">C25</f>
        <v>0</v>
      </c>
      <c r="D28" s="2" t="n">
        <f aca="false">D25</f>
        <v>0</v>
      </c>
    </row>
    <row r="29" customFormat="false" ht="12.75" hidden="false" customHeight="false" outlineLevel="0" collapsed="false">
      <c r="B29" s="2"/>
      <c r="C29" s="2" t="n">
        <f aca="false">C28+'perfo factors'!$X$30*COS('perfo factors'!U29*I5/57.3)*G5</f>
        <v>0.851658624745508</v>
      </c>
      <c r="D29" s="2" t="n">
        <f aca="false">D28+'perfo factors'!$X$30*SIN('perfo factors'!U29*I5/57.3)*G5</f>
        <v>0.16434276431918</v>
      </c>
    </row>
    <row r="30" customFormat="false" ht="12.75" hidden="false" customHeight="false" outlineLevel="0" collapsed="false">
      <c r="B30" s="1"/>
      <c r="C30" s="1"/>
      <c r="D30" s="1"/>
    </row>
    <row r="31" customFormat="false" ht="12.75" hidden="false" customHeight="false" outlineLevel="0" collapsed="false">
      <c r="B31" s="2" t="s">
        <v>16</v>
      </c>
      <c r="C31" s="2" t="n">
        <f aca="false">C6+'perfo factors'!X23*COS('perfo factors'!U38*I5/57.3)</f>
        <v>0.411632725441612</v>
      </c>
      <c r="D31" s="2" t="n">
        <f aca="false">D6+'perfo factors'!X23*SIN('perfo factors'!U38*I5/57.3)</f>
        <v>0.0318283647091081</v>
      </c>
    </row>
    <row r="32" customFormat="false" ht="12.75" hidden="false" customHeight="false" outlineLevel="0" collapsed="false">
      <c r="B32" s="2"/>
      <c r="C32" s="2" t="n">
        <f aca="false">C31</f>
        <v>0.411632725441612</v>
      </c>
      <c r="D32" s="4" t="n">
        <f aca="false">D31-'perfo factors'!X34*H5</f>
        <v>-0.0564616352908919</v>
      </c>
    </row>
  </sheetData>
  <sheetProtection sheet="true" password="84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3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" width="6.28"/>
    <col collapsed="false" customWidth="true" hidden="false" outlineLevel="0" max="3" min="3" style="3" width="8.99"/>
    <col collapsed="false" customWidth="true" hidden="false" outlineLevel="0" max="4" min="4" style="3" width="23.28"/>
    <col collapsed="false" customWidth="true" hidden="false" outlineLevel="0" max="5" min="5" style="3" width="7.14"/>
    <col collapsed="false" customWidth="true" hidden="false" outlineLevel="0" max="6" min="6" style="3" width="6.56"/>
    <col collapsed="false" customWidth="true" hidden="false" outlineLevel="0" max="7" min="7" style="3" width="7.56"/>
    <col collapsed="false" customWidth="true" hidden="false" outlineLevel="0" max="8" min="8" style="3" width="6.56"/>
    <col collapsed="false" customWidth="true" hidden="false" outlineLevel="0" max="9" min="9" style="3" width="7.56"/>
    <col collapsed="false" customWidth="true" hidden="false" outlineLevel="0" max="10" min="10" style="3" width="7.14"/>
    <col collapsed="false" customWidth="true" hidden="false" outlineLevel="0" max="11" min="11" style="3" width="6.7"/>
    <col collapsed="false" customWidth="true" hidden="false" outlineLevel="0" max="12" min="12" style="3" width="7.7"/>
    <col collapsed="false" customWidth="true" hidden="false" outlineLevel="0" max="13" min="13" style="3" width="9.7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6.7"/>
    <col collapsed="false" customWidth="true" hidden="false" outlineLevel="0" max="17" min="17" style="3" width="7.99"/>
    <col collapsed="false" customWidth="true" hidden="false" outlineLevel="0" max="18" min="18" style="3" width="10.71"/>
    <col collapsed="false" customWidth="true" hidden="false" outlineLevel="0" max="19" min="19" style="3" width="7.7"/>
    <col collapsed="false" customWidth="true" hidden="false" outlineLevel="0" max="20" min="20" style="3" width="8.14"/>
    <col collapsed="false" customWidth="true" hidden="false" outlineLevel="0" max="21" min="21" style="3" width="11.28"/>
    <col collapsed="false" customWidth="true" hidden="false" outlineLevel="0" max="22" min="22" style="3" width="17.14"/>
    <col collapsed="false" customWidth="true" hidden="false" outlineLevel="0" max="23" min="23" style="3" width="12.85"/>
    <col collapsed="false" customWidth="true" hidden="false" outlineLevel="0" max="24" min="24" style="3" width="8.99"/>
    <col collapsed="false" customWidth="true" hidden="false" outlineLevel="0" max="25" min="25" style="3" width="8.85"/>
    <col collapsed="false" customWidth="true" hidden="false" outlineLevel="0" max="26" min="26" style="3" width="8.28"/>
    <col collapsed="false" customWidth="true" hidden="false" outlineLevel="0" max="27" min="27" style="3" width="8.56"/>
    <col collapsed="false" customWidth="true" hidden="false" outlineLevel="0" max="28" min="28" style="3" width="10.28"/>
    <col collapsed="false" customWidth="true" hidden="false" outlineLevel="0" max="29" min="29" style="3" width="9.14"/>
    <col collapsed="false" customWidth="true" hidden="false" outlineLevel="0" max="77" min="30" style="3" width="6.7"/>
    <col collapsed="false" customWidth="false" hidden="false" outlineLevel="0" max="257" min="78" style="3" width="11.42"/>
  </cols>
  <sheetData>
    <row r="2" customFormat="false" ht="18.75" hidden="false" customHeight="false" outlineLevel="0" collapsed="false">
      <c r="B2" s="6" t="s">
        <v>17</v>
      </c>
    </row>
    <row r="3" customFormat="false" ht="18.75" hidden="false" customHeight="false" outlineLevel="0" collapsed="false">
      <c r="B3" s="7"/>
      <c r="C3" s="8"/>
      <c r="D3" s="8"/>
      <c r="E3" s="9" t="n">
        <f aca="true">TODAY()</f>
        <v>46231</v>
      </c>
      <c r="F3" s="9"/>
      <c r="N3" s="10"/>
      <c r="O3" s="10"/>
    </row>
    <row r="4" customFormat="false" ht="18.75" hidden="false" customHeight="false" outlineLevel="0" collapsed="false">
      <c r="B4" s="7" t="s">
        <v>18</v>
      </c>
      <c r="C4" s="8"/>
      <c r="D4" s="8"/>
      <c r="N4" s="10"/>
      <c r="O4" s="10"/>
    </row>
    <row r="5" customFormat="false" ht="13.5" hidden="false" customHeight="false" outlineLevel="0" collapsed="false">
      <c r="B5" s="11" t="s">
        <v>19</v>
      </c>
    </row>
    <row r="6" customFormat="false" ht="13.5" hidden="false" customHeight="false" outlineLevel="0" collapsed="false">
      <c r="B6" s="11" t="s">
        <v>20</v>
      </c>
      <c r="H6" s="12" t="s">
        <v>21</v>
      </c>
      <c r="I6" s="12"/>
      <c r="J6" s="12"/>
    </row>
    <row r="8" customFormat="false" ht="13.5" hidden="false" customHeight="fals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3.5" hidden="false" customHeight="false" outlineLevel="0" collapsed="false">
      <c r="D9" s="13" t="s">
        <v>22</v>
      </c>
      <c r="E9" s="14" t="s">
        <v>23</v>
      </c>
      <c r="G9" s="15" t="s">
        <v>24</v>
      </c>
      <c r="H9" s="15"/>
      <c r="I9" s="1"/>
      <c r="J9" s="15" t="s">
        <v>25</v>
      </c>
      <c r="K9" s="15"/>
      <c r="L9" s="1"/>
      <c r="M9" s="16"/>
      <c r="N9" s="16"/>
      <c r="O9" s="1"/>
      <c r="P9" s="1"/>
      <c r="Q9" s="1"/>
      <c r="R9" s="1"/>
      <c r="S9" s="1"/>
      <c r="T9" s="1"/>
    </row>
    <row r="10" customFormat="false" ht="13.5" hidden="false" customHeight="false" outlineLevel="0" collapsed="false">
      <c r="D10" s="17" t="s">
        <v>26</v>
      </c>
      <c r="E10" s="18" t="n">
        <v>1</v>
      </c>
      <c r="G10" s="1"/>
      <c r="H10" s="1"/>
      <c r="I10" s="1"/>
      <c r="J10" s="1"/>
      <c r="K10" s="1"/>
      <c r="L10" s="1"/>
      <c r="M10" s="1"/>
      <c r="N10" s="1"/>
      <c r="O10" s="1"/>
      <c r="P10" s="16"/>
      <c r="Q10" s="1"/>
      <c r="R10" s="1"/>
      <c r="S10" s="1"/>
      <c r="T10" s="1"/>
    </row>
    <row r="11" customFormat="false" ht="13.5" hidden="false" customHeight="fals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3.5" hidden="false" customHeight="false" outlineLevel="0" collapsed="false">
      <c r="G12" s="1"/>
      <c r="H12" s="1"/>
      <c r="I12" s="19" t="s">
        <v>27</v>
      </c>
      <c r="J12" s="1"/>
      <c r="K12" s="1"/>
      <c r="L12" s="1"/>
      <c r="M12" s="16" t="s">
        <v>28</v>
      </c>
      <c r="N12" s="16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D13" s="20" t="s">
        <v>29</v>
      </c>
      <c r="E13" s="20" t="n">
        <v>75</v>
      </c>
      <c r="F13" s="20" t="s">
        <v>30</v>
      </c>
      <c r="G13" s="21"/>
      <c r="H13" s="21"/>
      <c r="I13" s="22" t="s">
        <v>31</v>
      </c>
      <c r="J13" s="23" t="n">
        <f aca="false">IF(I13="y",E13*$E$10^2,E13)</f>
        <v>75</v>
      </c>
      <c r="K13" s="23" t="s">
        <v>30</v>
      </c>
      <c r="L13" s="1"/>
      <c r="M13" s="24" t="n">
        <f aca="false">IF(E6="y",J13+J23,E13+E23)</f>
        <v>78</v>
      </c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G14" s="25"/>
      <c r="H14" s="25"/>
      <c r="I14" s="26"/>
      <c r="J14" s="1"/>
      <c r="K14" s="1"/>
      <c r="L14" s="1"/>
      <c r="M14" s="1"/>
      <c r="N14" s="1"/>
      <c r="O14" s="1"/>
      <c r="P14" s="27"/>
      <c r="Q14" s="28"/>
      <c r="R14" s="1"/>
      <c r="S14" s="1"/>
      <c r="T14" s="1"/>
    </row>
    <row r="15" customFormat="false" ht="13.5" hidden="false" customHeight="false" outlineLevel="0" collapsed="false">
      <c r="B15" s="29" t="s">
        <v>32</v>
      </c>
      <c r="C15" s="30"/>
      <c r="G15" s="25"/>
      <c r="H15" s="25"/>
      <c r="I15" s="1"/>
      <c r="J15" s="1"/>
      <c r="K15" s="1"/>
      <c r="L15" s="1"/>
      <c r="M15" s="23" t="s">
        <v>33</v>
      </c>
      <c r="N15" s="1"/>
      <c r="O15" s="1"/>
      <c r="P15" s="1"/>
      <c r="Q15" s="1"/>
      <c r="R15" s="1"/>
      <c r="S15" s="1"/>
      <c r="T15" s="1"/>
    </row>
    <row r="16" customFormat="false" ht="13.5" hidden="false" customHeight="false" outlineLevel="0" collapsed="false">
      <c r="G16" s="25"/>
      <c r="H16" s="25"/>
      <c r="I16" s="1"/>
      <c r="J16" s="1"/>
      <c r="K16" s="1"/>
      <c r="L16" s="1"/>
      <c r="M16" s="24" t="n">
        <f aca="false">IF(E9="y",M13/J17,M13/E17)</f>
        <v>6.5</v>
      </c>
      <c r="N16" s="23" t="s">
        <v>34</v>
      </c>
      <c r="O16" s="1"/>
      <c r="P16" s="1"/>
      <c r="Q16" s="1"/>
    </row>
    <row r="17" customFormat="false" ht="13.5" hidden="false" customHeight="false" outlineLevel="0" collapsed="false">
      <c r="C17" s="29" t="s">
        <v>35</v>
      </c>
      <c r="D17" s="20" t="s">
        <v>36</v>
      </c>
      <c r="E17" s="20" t="n">
        <v>12</v>
      </c>
      <c r="F17" s="20" t="s">
        <v>37</v>
      </c>
      <c r="G17" s="21"/>
      <c r="H17" s="21"/>
      <c r="I17" s="22" t="s">
        <v>23</v>
      </c>
      <c r="J17" s="23" t="n">
        <f aca="false">IF(I17="y",E17*$E$10^2,E17)</f>
        <v>12</v>
      </c>
      <c r="K17" s="23" t="s">
        <v>37</v>
      </c>
      <c r="L17" s="1"/>
      <c r="M17" s="24" t="n">
        <f aca="false">IF(E9="y",M13/J20,M13/E20)</f>
        <v>7.55813953488372</v>
      </c>
      <c r="N17" s="23" t="s">
        <v>38</v>
      </c>
      <c r="O17" s="1"/>
      <c r="P17" s="28"/>
      <c r="Q17" s="28"/>
      <c r="R17" s="1" t="n">
        <f aca="false">E22*(U32-E25+E26)</f>
        <v>0.552140794738007</v>
      </c>
      <c r="S17" s="31" t="s">
        <v>39</v>
      </c>
      <c r="T17" s="1"/>
    </row>
    <row r="18" customFormat="false" ht="13.5" hidden="false" customHeight="false" outlineLevel="0" collapsed="false">
      <c r="C18" s="32"/>
      <c r="D18" s="20" t="s">
        <v>40</v>
      </c>
      <c r="E18" s="20" t="n">
        <f aca="false">SQRT(E17/E21)</f>
        <v>1.65144564768954</v>
      </c>
      <c r="F18" s="20" t="s">
        <v>41</v>
      </c>
      <c r="G18" s="21"/>
      <c r="H18" s="21"/>
      <c r="I18" s="33"/>
      <c r="J18" s="23" t="n">
        <f aca="false">IF(I17="y",E18*$E$10^2,E18)</f>
        <v>1.65144564768954</v>
      </c>
      <c r="K18" s="23" t="s">
        <v>41</v>
      </c>
      <c r="L18" s="25"/>
      <c r="M18" s="34"/>
      <c r="N18" s="21"/>
      <c r="O18" s="25"/>
      <c r="P18" s="35"/>
      <c r="Q18" s="35"/>
      <c r="R18" s="36" t="s">
        <v>42</v>
      </c>
      <c r="S18" s="37" t="s">
        <v>23</v>
      </c>
      <c r="T18" s="1"/>
      <c r="U18" s="20" t="s">
        <v>43</v>
      </c>
      <c r="Z18" s="3" t="s">
        <v>44</v>
      </c>
      <c r="AA18" s="3" t="s">
        <v>45</v>
      </c>
    </row>
    <row r="19" customFormat="false" ht="12.75" hidden="false" customHeight="false" outlineLevel="0" collapsed="false">
      <c r="D19" s="20" t="s">
        <v>46</v>
      </c>
      <c r="E19" s="38" t="n">
        <v>0.14</v>
      </c>
      <c r="F19" s="38"/>
      <c r="G19" s="39"/>
      <c r="H19" s="39"/>
      <c r="I19" s="26"/>
      <c r="J19" s="1"/>
      <c r="K19" s="1"/>
      <c r="L19" s="1"/>
      <c r="M19" s="1"/>
      <c r="N19" s="1"/>
      <c r="O19" s="1"/>
      <c r="P19" s="27"/>
      <c r="Q19" s="1"/>
      <c r="R19" s="40" t="n">
        <f aca="false">IF(R17&gt;=0,R17,0.01)</f>
        <v>0.552140794738007</v>
      </c>
      <c r="S19" s="1"/>
      <c r="T19" s="40" t="n">
        <f aca="false">IF(S18="y",R19,U19)</f>
        <v>0.552140794738007</v>
      </c>
      <c r="U19" s="20" t="n">
        <v>0.6</v>
      </c>
      <c r="Z19" s="3" t="n">
        <f aca="false">0.5*1.2*Q32^2</f>
        <v>131.854569201264</v>
      </c>
      <c r="AA19" s="3" t="n">
        <f aca="false">((X23-X22)*COS(U35/57.3)/K39/R19-SIN(U35/57.3)/R19)*9.81*J23/Z19/J20</f>
        <v>0.000667699054358753</v>
      </c>
    </row>
    <row r="20" customFormat="false" ht="12.75" hidden="false" customHeight="false" outlineLevel="0" collapsed="false">
      <c r="D20" s="20" t="s">
        <v>47</v>
      </c>
      <c r="E20" s="20" t="n">
        <f aca="false">E17*(1-E19)</f>
        <v>10.32</v>
      </c>
      <c r="F20" s="20" t="s">
        <v>37</v>
      </c>
      <c r="G20" s="21"/>
      <c r="H20" s="21"/>
      <c r="I20" s="26"/>
      <c r="J20" s="23" t="n">
        <f aca="false">IF(I17="y",E20*$E$10^2,E20)</f>
        <v>10.32</v>
      </c>
      <c r="K20" s="23" t="s">
        <v>37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D21" s="20" t="s">
        <v>48</v>
      </c>
      <c r="E21" s="20" t="n">
        <v>4.4</v>
      </c>
      <c r="F21" s="20"/>
      <c r="G21" s="41" t="s">
        <v>49</v>
      </c>
      <c r="H21" s="41"/>
      <c r="I21" s="26"/>
      <c r="J21" s="41" t="s">
        <v>49</v>
      </c>
      <c r="K21" s="41"/>
      <c r="L21" s="1"/>
      <c r="M21" s="1"/>
      <c r="N21" s="1"/>
      <c r="O21" s="1"/>
      <c r="P21" s="1"/>
      <c r="Q21" s="1"/>
      <c r="R21" s="16"/>
      <c r="S21" s="1"/>
      <c r="T21" s="1"/>
      <c r="U21" s="1"/>
      <c r="V21" s="23" t="s">
        <v>50</v>
      </c>
      <c r="W21" s="42" t="n">
        <f aca="false">0.25-E27/T19</f>
        <v>0.25</v>
      </c>
      <c r="X21" s="40" t="n">
        <f aca="false">W21*E18</f>
        <v>0.412861411922385</v>
      </c>
      <c r="Y21" s="23" t="s">
        <v>41</v>
      </c>
    </row>
    <row r="22" customFormat="false" ht="12.75" hidden="false" customHeight="false" outlineLevel="0" collapsed="false">
      <c r="D22" s="43" t="s">
        <v>51</v>
      </c>
      <c r="E22" s="43" t="n">
        <f aca="false">0.11/(1+2/E21)</f>
        <v>0.075625</v>
      </c>
      <c r="F22" s="43" t="s">
        <v>52</v>
      </c>
      <c r="G22" s="23" t="n">
        <f aca="false">(R19^2/3.14/E21)*E17</f>
        <v>0.264788179398307</v>
      </c>
      <c r="H22" s="23" t="s">
        <v>37</v>
      </c>
      <c r="I22" s="26"/>
      <c r="J22" s="23" t="n">
        <f aca="false">(R19^2/3.14/E21)*J17</f>
        <v>0.264788149043497</v>
      </c>
      <c r="K22" s="23" t="s">
        <v>37</v>
      </c>
      <c r="L22" s="1"/>
      <c r="M22" s="1"/>
      <c r="N22" s="23" t="s">
        <v>53</v>
      </c>
      <c r="O22" s="23" t="s">
        <v>54</v>
      </c>
      <c r="P22" s="23" t="s">
        <v>55</v>
      </c>
      <c r="Q22" s="1"/>
      <c r="R22" s="23" t="s">
        <v>56</v>
      </c>
      <c r="S22" s="1"/>
      <c r="T22" s="44" t="s">
        <v>57</v>
      </c>
      <c r="U22" s="1"/>
      <c r="V22" s="23" t="s">
        <v>58</v>
      </c>
      <c r="W22" s="42" t="n">
        <f aca="false">0.25-E27/R19</f>
        <v>0.25</v>
      </c>
      <c r="X22" s="23" t="n">
        <f aca="false">W22*E18</f>
        <v>0.412861411922385</v>
      </c>
      <c r="Y22" s="23" t="s">
        <v>41</v>
      </c>
    </row>
    <row r="23" customFormat="false" ht="12.75" hidden="false" customHeight="false" outlineLevel="0" collapsed="false">
      <c r="D23" s="20" t="s">
        <v>59</v>
      </c>
      <c r="E23" s="20" t="n">
        <v>3</v>
      </c>
      <c r="F23" s="20" t="s">
        <v>30</v>
      </c>
      <c r="G23" s="23" t="n">
        <f aca="false">E23</f>
        <v>3</v>
      </c>
      <c r="H23" s="23" t="s">
        <v>30</v>
      </c>
      <c r="I23" s="26"/>
      <c r="J23" s="23" t="n">
        <f aca="false">IF(I23="y",E23*$E$10^2,E23)</f>
        <v>3</v>
      </c>
      <c r="K23" s="23" t="s">
        <v>30</v>
      </c>
      <c r="L23" s="1"/>
      <c r="M23" s="16"/>
      <c r="N23" s="40" t="n">
        <f aca="false">IF(E9="y",J22/J20,G22/E20)</f>
        <v>0.0256577663801838</v>
      </c>
      <c r="O23" s="40" t="n">
        <f aca="false">IF(E9="y",K33/J20,G33/E20)</f>
        <v>0.0168372817913833</v>
      </c>
      <c r="P23" s="40" t="n">
        <f aca="false">IF(E9="y",N43/J20,N43/E20)</f>
        <v>0.0640503875968992</v>
      </c>
      <c r="Q23" s="16"/>
      <c r="R23" s="40" t="n">
        <f aca="false">N23+O23+P23</f>
        <v>0.106545435768466</v>
      </c>
      <c r="S23" s="1"/>
      <c r="T23" s="24" t="n">
        <f aca="false">R19/R23</f>
        <v>5.18220944057782</v>
      </c>
      <c r="U23" s="1"/>
      <c r="V23" s="45" t="s">
        <v>60</v>
      </c>
      <c r="W23" s="46" t="n">
        <v>0.5</v>
      </c>
      <c r="X23" s="23" t="n">
        <f aca="false">W23*E18</f>
        <v>0.825722823844771</v>
      </c>
      <c r="Y23" s="23" t="s">
        <v>41</v>
      </c>
    </row>
    <row r="24" customFormat="false" ht="13.5" hidden="false" customHeight="false" outlineLevel="0" collapsed="false">
      <c r="G24" s="25"/>
      <c r="H24" s="25"/>
      <c r="I24" s="26"/>
      <c r="J24" s="1"/>
      <c r="K24" s="1"/>
      <c r="L24" s="1"/>
      <c r="M24" s="16"/>
      <c r="N24" s="47"/>
      <c r="O24" s="47"/>
      <c r="P24" s="47"/>
      <c r="Q24" s="48"/>
      <c r="R24" s="47"/>
      <c r="S24" s="25"/>
      <c r="T24" s="34"/>
      <c r="U24" s="1"/>
      <c r="V24" s="1"/>
      <c r="W24" s="1"/>
      <c r="X24" s="1"/>
      <c r="Y24" s="1"/>
    </row>
    <row r="25" customFormat="false" ht="13.5" hidden="false" customHeight="false" outlineLevel="0" collapsed="false">
      <c r="C25" s="49" t="s">
        <v>61</v>
      </c>
      <c r="D25" s="50" t="s">
        <v>62</v>
      </c>
      <c r="E25" s="51" t="n">
        <v>-0.8</v>
      </c>
      <c r="F25" s="51" t="s">
        <v>63</v>
      </c>
      <c r="G25" s="21"/>
      <c r="H25" s="21"/>
      <c r="I25" s="26"/>
      <c r="J25" s="1"/>
      <c r="K25" s="1"/>
      <c r="L25" s="1"/>
      <c r="M25" s="1"/>
      <c r="N25" s="1"/>
      <c r="O25" s="1"/>
      <c r="P25" s="1"/>
      <c r="Q25" s="1"/>
      <c r="R25" s="23" t="s">
        <v>64</v>
      </c>
      <c r="S25" s="1"/>
      <c r="T25" s="1"/>
      <c r="U25" s="1"/>
      <c r="V25" s="23" t="s">
        <v>65</v>
      </c>
      <c r="W25" s="52" t="n">
        <f aca="false">W22-W21</f>
        <v>0</v>
      </c>
      <c r="X25" s="53" t="n">
        <f aca="false">X22-X21</f>
        <v>0</v>
      </c>
      <c r="Y25" s="23" t="s">
        <v>41</v>
      </c>
    </row>
    <row r="26" customFormat="false" ht="12.75" hidden="false" customHeight="false" outlineLevel="0" collapsed="false">
      <c r="D26" s="51" t="s">
        <v>66</v>
      </c>
      <c r="E26" s="51" t="n">
        <v>0.5</v>
      </c>
      <c r="F26" s="51" t="s">
        <v>63</v>
      </c>
      <c r="G26" s="21"/>
      <c r="H26" s="21"/>
      <c r="I26" s="26"/>
      <c r="J26" s="1"/>
      <c r="K26" s="1"/>
      <c r="L26" s="1"/>
      <c r="M26" s="1"/>
      <c r="N26" s="1"/>
      <c r="O26" s="1"/>
      <c r="P26" s="1"/>
      <c r="Q26" s="1"/>
      <c r="R26" s="54" t="n">
        <f aca="false">N23+O23</f>
        <v>0.0424950481715671</v>
      </c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D27" s="51" t="s">
        <v>67</v>
      </c>
      <c r="E27" s="51" t="n">
        <v>0</v>
      </c>
      <c r="F27" s="51"/>
      <c r="G27" s="21"/>
      <c r="H27" s="21"/>
      <c r="I27" s="26"/>
      <c r="J27" s="1"/>
      <c r="K27" s="1"/>
      <c r="L27" s="1"/>
      <c r="M27" s="1"/>
      <c r="N27" s="1"/>
      <c r="O27" s="1"/>
      <c r="P27" s="1"/>
      <c r="Q27" s="1"/>
      <c r="S27" s="1" t="s">
        <v>63</v>
      </c>
      <c r="T27" s="1"/>
      <c r="U27" s="1" t="s">
        <v>63</v>
      </c>
      <c r="V27" s="1"/>
      <c r="W27" s="1"/>
      <c r="X27" s="1"/>
      <c r="Y27" s="1"/>
    </row>
    <row r="28" customFormat="false" ht="12.75" hidden="false" customHeight="false" outlineLevel="0" collapsed="false">
      <c r="D28" s="51"/>
      <c r="E28" s="51"/>
      <c r="F28" s="51"/>
      <c r="G28" s="21"/>
      <c r="H28" s="21"/>
      <c r="I28" s="26"/>
      <c r="J28" s="1"/>
      <c r="K28" s="1"/>
      <c r="L28" s="1"/>
      <c r="M28" s="1"/>
      <c r="N28" s="1"/>
      <c r="O28" s="1"/>
      <c r="P28" s="1"/>
      <c r="Q28" s="1"/>
      <c r="R28" s="34"/>
      <c r="S28" s="1"/>
      <c r="T28" s="1"/>
      <c r="U28" s="23" t="s">
        <v>68</v>
      </c>
      <c r="V28" s="1"/>
      <c r="W28" s="55" t="s">
        <v>69</v>
      </c>
      <c r="X28" s="56"/>
      <c r="Y28" s="1"/>
    </row>
    <row r="29" customFormat="false" ht="12.75" hidden="false" customHeight="false" outlineLevel="0" collapsed="false">
      <c r="D29" s="51" t="s">
        <v>70</v>
      </c>
      <c r="E29" s="51" t="n">
        <v>0.012</v>
      </c>
      <c r="F29" s="51"/>
      <c r="G29" s="21"/>
      <c r="H29" s="21"/>
      <c r="I29" s="2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57" t="n">
        <f aca="false">ATAN(1/T23)*57.3</f>
        <v>10.9228044077203</v>
      </c>
      <c r="V29" s="1"/>
      <c r="W29" s="55" t="s">
        <v>14</v>
      </c>
      <c r="X29" s="24" t="n">
        <f aca="false">R19*Z19*J20/10</f>
        <v>75.1319598007394</v>
      </c>
      <c r="Y29" s="25" t="s">
        <v>71</v>
      </c>
    </row>
    <row r="30" customFormat="false" ht="12.75" hidden="false" customHeight="false" outlineLevel="0" collapsed="false">
      <c r="D30" s="51" t="s">
        <v>72</v>
      </c>
      <c r="E30" s="51" t="n">
        <v>0.02</v>
      </c>
      <c r="F30" s="51"/>
      <c r="G30" s="21"/>
      <c r="H30" s="21"/>
      <c r="I30" s="26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55" t="s">
        <v>15</v>
      </c>
      <c r="X30" s="24" t="n">
        <f aca="false">R26*Z19*J20/10</f>
        <v>5.78246759048411</v>
      </c>
      <c r="Y30" s="25" t="s">
        <v>71</v>
      </c>
    </row>
    <row r="31" customFormat="false" ht="13.5" hidden="false" customHeight="false" outlineLevel="0" collapsed="false">
      <c r="D31" s="51" t="s">
        <v>73</v>
      </c>
      <c r="E31" s="51" t="n">
        <v>0.2</v>
      </c>
      <c r="F31" s="51"/>
      <c r="G31" s="21"/>
      <c r="H31" s="21"/>
      <c r="I31" s="26"/>
      <c r="J31" s="1"/>
      <c r="K31" s="1"/>
      <c r="L31" s="1"/>
      <c r="M31" s="1"/>
      <c r="N31" s="1"/>
      <c r="O31" s="1"/>
      <c r="P31" s="1"/>
      <c r="Q31" s="23" t="s">
        <v>74</v>
      </c>
      <c r="R31" s="23" t="s">
        <v>75</v>
      </c>
      <c r="S31" s="23" t="s">
        <v>76</v>
      </c>
      <c r="T31" s="1"/>
      <c r="U31" s="23" t="s">
        <v>77</v>
      </c>
      <c r="V31" s="1"/>
      <c r="W31" s="55" t="s">
        <v>12</v>
      </c>
      <c r="X31" s="24" t="n">
        <f aca="false">Z19*K46/10</f>
        <v>5.27418276805056</v>
      </c>
      <c r="Y31" s="25" t="s">
        <v>71</v>
      </c>
    </row>
    <row r="32" customFormat="false" ht="13.5" hidden="false" customHeight="false" outlineLevel="0" collapsed="false">
      <c r="D32" s="51" t="s">
        <v>78</v>
      </c>
      <c r="E32" s="58" t="n">
        <v>-0.005</v>
      </c>
      <c r="F32" s="59"/>
      <c r="G32" s="41" t="s">
        <v>79</v>
      </c>
      <c r="H32" s="41"/>
      <c r="I32" s="60" t="s">
        <v>23</v>
      </c>
      <c r="J32" s="1"/>
      <c r="K32" s="41" t="s">
        <v>79</v>
      </c>
      <c r="L32" s="41"/>
      <c r="M32" s="1"/>
      <c r="N32" s="1"/>
      <c r="O32" s="1"/>
      <c r="P32" s="23" t="s">
        <v>80</v>
      </c>
      <c r="Q32" s="57" t="n">
        <f aca="false">SQRT(2*IF(E9="y",M13,M13)*9.81/1.2/IF(E9="y",J20,E20)/SQRT(R19^2+R23^2))</f>
        <v>14.8242239370376</v>
      </c>
      <c r="R32" s="57" t="n">
        <f aca="false">Q32*COS(U29/57.3)</f>
        <v>14.5556984379396</v>
      </c>
      <c r="S32" s="24" t="n">
        <f aca="false">-Q32*SIN(U29/57.3)</f>
        <v>-2.8087823552567</v>
      </c>
      <c r="T32" s="1"/>
      <c r="U32" s="57" t="n">
        <f aca="false">IF(R17&gt;=0,ATAN((N23+O23+E40*(G38+G43)/J20)/R19+(AA19+X25/IF(E39&lt;0.001,0.001,E39)))*57.3,E25-E26+0.5)</f>
        <v>6.00103530232075</v>
      </c>
      <c r="V32" s="28"/>
      <c r="W32" s="55" t="s">
        <v>13</v>
      </c>
      <c r="X32" s="24" t="n">
        <f aca="false">(K38+K43)*Z19/10</f>
        <v>3.44140425615299</v>
      </c>
      <c r="Y32" s="25" t="s">
        <v>71</v>
      </c>
      <c r="Z32" s="61"/>
    </row>
    <row r="33" customFormat="false" ht="13.5" hidden="false" customHeight="false" outlineLevel="0" collapsed="false">
      <c r="G33" s="40" t="n">
        <f aca="false">(E29+E30*(R19-E31)^2)*E17</f>
        <v>0.173760753436492</v>
      </c>
      <c r="H33" s="23" t="s">
        <v>37</v>
      </c>
      <c r="I33" s="1"/>
      <c r="J33" s="1"/>
      <c r="K33" s="40" t="n">
        <f aca="false">IF(I32="y",E29+E30*(R19-E31)^2+E32*(1-E10),E29+E30*(R19-E31)^2)*J17</f>
        <v>0.173760748087076</v>
      </c>
      <c r="L33" s="23" t="s">
        <v>37</v>
      </c>
      <c r="M33" s="1"/>
      <c r="N33" s="1"/>
      <c r="O33" s="1"/>
      <c r="P33" s="23" t="s">
        <v>81</v>
      </c>
      <c r="Q33" s="62" t="n">
        <f aca="false">Q32*3.6</f>
        <v>53.3672061733355</v>
      </c>
      <c r="R33" s="1"/>
      <c r="S33" s="1"/>
      <c r="T33" s="1"/>
      <c r="U33" s="1"/>
      <c r="V33" s="1"/>
      <c r="W33" s="55"/>
      <c r="X33" s="24"/>
      <c r="Y33" s="25"/>
    </row>
    <row r="34" customFormat="false" ht="13.5" hidden="false" customHeight="false" outlineLevel="0" collapsed="false">
      <c r="B34" s="29" t="s">
        <v>82</v>
      </c>
      <c r="C34" s="30"/>
      <c r="G34" s="25"/>
      <c r="H34" s="2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3" t="s">
        <v>83</v>
      </c>
      <c r="V34" s="1"/>
      <c r="W34" s="55" t="s">
        <v>16</v>
      </c>
      <c r="X34" s="24" t="n">
        <f aca="false">E23*9.81/10</f>
        <v>2.943</v>
      </c>
      <c r="Y34" s="25" t="s">
        <v>71</v>
      </c>
    </row>
    <row r="35" customFormat="false" ht="13.5" hidden="false" customHeight="false" outlineLevel="0" collapsed="false">
      <c r="G35" s="25"/>
      <c r="H35" s="25"/>
      <c r="I35" s="1"/>
      <c r="J35" s="1"/>
      <c r="K35" s="1"/>
      <c r="L35" s="1"/>
      <c r="M35" s="1"/>
      <c r="N35" s="1"/>
      <c r="O35" s="1"/>
      <c r="P35" s="1" t="s">
        <v>84</v>
      </c>
      <c r="Q35" s="1" t="n">
        <f aca="false">Q33*COS(U29/57.3)</f>
        <v>52.4005143765827</v>
      </c>
      <c r="R35" s="1"/>
      <c r="S35" s="28" t="n">
        <f aca="false">U35-T35</f>
        <v>-2.88361689815275E-006</v>
      </c>
      <c r="T35" s="4" t="n">
        <f aca="false">U29-U32</f>
        <v>4.92176910539958</v>
      </c>
      <c r="U35" s="57" t="n">
        <f aca="false">U29-U32</f>
        <v>4.92176622178268</v>
      </c>
      <c r="V35" s="1"/>
      <c r="W35" s="55" t="s">
        <v>11</v>
      </c>
      <c r="X35" s="24" t="n">
        <f aca="false">E13*9.81/10</f>
        <v>73.575</v>
      </c>
      <c r="Y35" s="25" t="s">
        <v>71</v>
      </c>
    </row>
    <row r="36" customFormat="false" ht="13.5" hidden="false" customHeight="false" outlineLevel="0" collapsed="false">
      <c r="C36" s="49" t="s">
        <v>85</v>
      </c>
      <c r="D36" s="63" t="s">
        <v>86</v>
      </c>
      <c r="E36" s="20" t="n">
        <v>170</v>
      </c>
      <c r="F36" s="20" t="s">
        <v>41</v>
      </c>
      <c r="G36" s="21"/>
      <c r="H36" s="21"/>
      <c r="I36" s="22" t="s">
        <v>23</v>
      </c>
      <c r="J36" s="23" t="n">
        <f aca="false">IF(I36="y",E36*$E$10,E36)</f>
        <v>170</v>
      </c>
      <c r="K36" s="23" t="s">
        <v>41</v>
      </c>
      <c r="L36" s="1"/>
      <c r="M36" s="1"/>
      <c r="N36" s="1"/>
      <c r="O36" s="1"/>
      <c r="P36" s="1" t="s">
        <v>87</v>
      </c>
      <c r="Q36" s="1" t="n">
        <f aca="false">-Q33*SIN(U29/57.3)</f>
        <v>-10.1116164789241</v>
      </c>
      <c r="R36" s="1"/>
      <c r="S36" s="1"/>
      <c r="T36" s="1"/>
    </row>
    <row r="37" customFormat="false" ht="12.75" hidden="false" customHeight="false" outlineLevel="0" collapsed="false">
      <c r="D37" s="20" t="s">
        <v>88</v>
      </c>
      <c r="E37" s="20" t="n">
        <v>1.3</v>
      </c>
      <c r="F37" s="20" t="s">
        <v>89</v>
      </c>
      <c r="G37" s="41" t="s">
        <v>13</v>
      </c>
      <c r="H37" s="41"/>
      <c r="I37" s="1"/>
      <c r="J37" s="1"/>
      <c r="K37" s="64" t="s">
        <v>13</v>
      </c>
      <c r="L37" s="64"/>
      <c r="N37" s="1"/>
      <c r="O37" s="1"/>
      <c r="P37" s="1"/>
      <c r="Q37" s="1"/>
      <c r="R37" s="1"/>
      <c r="S37" s="1"/>
      <c r="T37" s="43" t="s">
        <v>90</v>
      </c>
      <c r="U37" s="43" t="s">
        <v>91</v>
      </c>
      <c r="W37" s="20" t="s">
        <v>92</v>
      </c>
      <c r="X37" s="20"/>
    </row>
    <row r="38" customFormat="false" ht="12.75" hidden="false" customHeight="false" outlineLevel="0" collapsed="false">
      <c r="D38" s="20" t="s">
        <v>93</v>
      </c>
      <c r="E38" s="20" t="n">
        <v>1</v>
      </c>
      <c r="F38" s="20"/>
      <c r="G38" s="23" t="n">
        <f aca="false">E36*E38*E37*0.001</f>
        <v>0.221</v>
      </c>
      <c r="H38" s="23" t="s">
        <v>37</v>
      </c>
      <c r="I38" s="1"/>
      <c r="J38" s="1"/>
      <c r="K38" s="23" t="n">
        <f aca="false">J36*E38*E37*0.001</f>
        <v>0.221</v>
      </c>
      <c r="L38" s="23" t="s">
        <v>37</v>
      </c>
      <c r="N38" s="1"/>
      <c r="O38" s="1"/>
      <c r="P38" s="1"/>
      <c r="Q38" s="1"/>
      <c r="R38" s="1"/>
      <c r="S38" s="1"/>
      <c r="T38" s="57" t="n">
        <f aca="false">(U32+E26)</f>
        <v>6.50103530232075</v>
      </c>
      <c r="U38" s="65" t="n">
        <f aca="false">U35-E26</f>
        <v>4.42176622178268</v>
      </c>
      <c r="W38" s="20" t="s">
        <v>94</v>
      </c>
      <c r="X38" s="20" t="n">
        <v>0.03</v>
      </c>
    </row>
    <row r="39" customFormat="false" ht="12.75" hidden="false" customHeight="false" outlineLevel="0" collapsed="false">
      <c r="D39" s="20" t="s">
        <v>95</v>
      </c>
      <c r="E39" s="20" t="n">
        <v>4</v>
      </c>
      <c r="F39" s="20" t="s">
        <v>41</v>
      </c>
      <c r="G39" s="23" t="n">
        <f aca="false">E39</f>
        <v>4</v>
      </c>
      <c r="H39" s="23" t="s">
        <v>41</v>
      </c>
      <c r="I39" s="25"/>
      <c r="J39" s="25"/>
      <c r="K39" s="23" t="n">
        <f aca="false">IF(I36="y",E39*$E$10,F39)</f>
        <v>4</v>
      </c>
      <c r="L39" s="23" t="s">
        <v>41</v>
      </c>
      <c r="M39" s="1"/>
      <c r="N39" s="1"/>
      <c r="O39" s="1"/>
      <c r="P39" s="1"/>
      <c r="Q39" s="1"/>
      <c r="R39" s="1"/>
      <c r="S39" s="1"/>
      <c r="T39" s="1"/>
      <c r="W39" s="20" t="s">
        <v>96</v>
      </c>
      <c r="X39" s="20" t="n">
        <v>5</v>
      </c>
    </row>
    <row r="40" customFormat="false" ht="12.75" hidden="false" customHeight="false" outlineLevel="0" collapsed="false">
      <c r="D40" s="20" t="s">
        <v>9</v>
      </c>
      <c r="E40" s="20" t="n">
        <v>0.6</v>
      </c>
      <c r="F40" s="20"/>
      <c r="G40" s="21"/>
      <c r="H40" s="21"/>
      <c r="I40" s="25"/>
      <c r="J40" s="25"/>
      <c r="K40" s="21"/>
      <c r="L40" s="21"/>
      <c r="M40" s="1"/>
      <c r="N40" s="1"/>
      <c r="O40" s="1"/>
      <c r="P40" s="1"/>
      <c r="Q40" s="1"/>
      <c r="R40" s="1"/>
      <c r="S40" s="1"/>
    </row>
    <row r="41" customFormat="false" ht="13.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5" hidden="false" customHeight="false" outlineLevel="0" collapsed="false">
      <c r="C42" s="49" t="s">
        <v>97</v>
      </c>
      <c r="D42" s="63" t="s">
        <v>98</v>
      </c>
      <c r="E42" s="20" t="n">
        <v>40</v>
      </c>
      <c r="F42" s="20"/>
      <c r="G42" s="41" t="s">
        <v>99</v>
      </c>
      <c r="H42" s="41"/>
      <c r="I42" s="1"/>
      <c r="J42" s="1"/>
      <c r="K42" s="41" t="s">
        <v>99</v>
      </c>
      <c r="L42" s="41"/>
      <c r="M42" s="66"/>
      <c r="N42" s="41" t="s">
        <v>100</v>
      </c>
      <c r="O42" s="41"/>
      <c r="P42" s="1"/>
      <c r="Q42" s="1"/>
      <c r="R42" s="1"/>
      <c r="S42" s="1"/>
      <c r="T42" s="1"/>
    </row>
    <row r="43" customFormat="false" ht="12.75" hidden="false" customHeight="false" outlineLevel="0" collapsed="false">
      <c r="D43" s="20" t="s">
        <v>101</v>
      </c>
      <c r="E43" s="20" t="n">
        <v>0.001</v>
      </c>
      <c r="F43" s="20" t="s">
        <v>37</v>
      </c>
      <c r="G43" s="23" t="n">
        <f aca="false">E42*E43</f>
        <v>0.04</v>
      </c>
      <c r="H43" s="23" t="s">
        <v>37</v>
      </c>
      <c r="I43" s="1"/>
      <c r="J43" s="1"/>
      <c r="K43" s="23" t="n">
        <f aca="false">E42*E43</f>
        <v>0.04</v>
      </c>
      <c r="L43" s="23" t="s">
        <v>37</v>
      </c>
      <c r="M43" s="1"/>
      <c r="N43" s="23" t="n">
        <f aca="false">IF(E9="y",K38+K46+K43,G38+G43+G46)</f>
        <v>0.661</v>
      </c>
      <c r="O43" s="23" t="s">
        <v>37</v>
      </c>
      <c r="P43" s="1"/>
      <c r="Q43" s="1"/>
      <c r="R43" s="1"/>
      <c r="S43" s="1"/>
      <c r="T43" s="1"/>
    </row>
    <row r="44" customFormat="false" ht="13.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3.5" hidden="false" customHeight="false" outlineLevel="0" collapsed="false">
      <c r="B45" s="29" t="s">
        <v>102</v>
      </c>
      <c r="C45" s="30"/>
      <c r="G45" s="41" t="s">
        <v>12</v>
      </c>
      <c r="H45" s="41"/>
      <c r="I45" s="26"/>
      <c r="J45" s="1"/>
      <c r="K45" s="41" t="s">
        <v>12</v>
      </c>
      <c r="L45" s="41"/>
      <c r="M45" s="1"/>
      <c r="N45" s="1"/>
      <c r="O45" s="1"/>
      <c r="P45" s="1"/>
      <c r="Q45" s="1"/>
      <c r="R45" s="1"/>
      <c r="S45" s="1"/>
      <c r="T45" s="1"/>
    </row>
    <row r="46" customFormat="false" ht="13.5" hidden="false" customHeight="false" outlineLevel="0" collapsed="false">
      <c r="D46" s="20" t="s">
        <v>103</v>
      </c>
      <c r="E46" s="20" t="n">
        <v>0.4</v>
      </c>
      <c r="F46" s="67" t="s">
        <v>37</v>
      </c>
      <c r="G46" s="23" t="n">
        <f aca="false">E46</f>
        <v>0.4</v>
      </c>
      <c r="H46" s="23" t="s">
        <v>37</v>
      </c>
      <c r="I46" s="60" t="s">
        <v>23</v>
      </c>
      <c r="J46" s="1"/>
      <c r="K46" s="23" t="n">
        <f aca="false">IF(I46="y",E46*$E$10^(2/3),E46)</f>
        <v>0.4</v>
      </c>
      <c r="L46" s="23" t="s">
        <v>37</v>
      </c>
      <c r="M46" s="1"/>
      <c r="N46" s="1"/>
      <c r="O46" s="1"/>
      <c r="P46" s="1"/>
      <c r="Q46" s="1"/>
      <c r="R46" s="1"/>
      <c r="S46" s="1"/>
    </row>
    <row r="49" customFormat="false" ht="12.75" hidden="false" customHeight="false" outlineLevel="0" collapsed="false">
      <c r="F49" s="68"/>
    </row>
    <row r="52" customFormat="false" ht="12.75" hidden="false" customHeight="false" outlineLevel="0" collapsed="false">
      <c r="M52" s="20" t="s">
        <v>104</v>
      </c>
      <c r="N52" s="20" t="s">
        <v>105</v>
      </c>
    </row>
    <row r="53" customFormat="false" ht="12.75" hidden="false" customHeight="false" outlineLevel="0" collapsed="false">
      <c r="M53" s="20" t="n">
        <f aca="false">IF(OR(U32&lt;E25-E26,R17&lt;0),0,-20)</f>
        <v>-20</v>
      </c>
      <c r="N53" s="20" t="n">
        <v>0</v>
      </c>
    </row>
    <row r="56" customFormat="false" ht="12.75" hidden="false" customHeight="false" outlineLevel="0" collapsed="false">
      <c r="F56" s="68"/>
    </row>
    <row r="63" customFormat="false" ht="12.75" hidden="false" customHeight="false" outlineLevel="0" collapsed="false">
      <c r="F63" s="68"/>
    </row>
    <row r="76" customFormat="false" ht="12.75" hidden="false" customHeight="false" outlineLevel="0" collapsed="false">
      <c r="F76" s="68"/>
    </row>
    <row r="83" customFormat="false" ht="12.75" hidden="false" customHeight="false" outlineLevel="0" collapsed="false">
      <c r="F83" s="68"/>
    </row>
    <row r="97" customFormat="false" ht="12.75" hidden="false" customHeight="false" outlineLevel="0" collapsed="false">
      <c r="E97" s="3" t="s">
        <v>106</v>
      </c>
      <c r="F97" s="69" t="n">
        <f aca="false">Q33</f>
        <v>53.3672061733355</v>
      </c>
      <c r="G97" s="3" t="n">
        <v>2</v>
      </c>
      <c r="H97" s="3" t="n">
        <v>1.7</v>
      </c>
      <c r="I97" s="3" t="n">
        <v>1.4</v>
      </c>
      <c r="J97" s="3" t="n">
        <v>1.1</v>
      </c>
      <c r="K97" s="3" t="n">
        <v>0.8</v>
      </c>
      <c r="L97" s="3" t="n">
        <v>0.5</v>
      </c>
      <c r="M97" s="3" t="n">
        <v>0.2</v>
      </c>
      <c r="N97" s="3" t="n">
        <v>-0.1</v>
      </c>
      <c r="O97" s="3" t="n">
        <v>-0.4</v>
      </c>
      <c r="P97" s="3" t="n">
        <v>-0.7</v>
      </c>
      <c r="Q97" s="3" t="n">
        <v>-1</v>
      </c>
      <c r="R97" s="3" t="n">
        <v>-1.3</v>
      </c>
      <c r="S97" s="3" t="n">
        <v>-1.6</v>
      </c>
    </row>
    <row r="98" customFormat="false" ht="12.75" hidden="false" customHeight="false" outlineLevel="0" collapsed="false">
      <c r="F98" s="3" t="n">
        <v>0.25</v>
      </c>
      <c r="G98" s="3" t="n">
        <f aca="true">TABLE($F$97,$E$46,$F98,$E$26,G$97)</f>
        <v>53.3672061733355</v>
      </c>
      <c r="H98" s="3" t="n">
        <f aca="true">TABLE($F$97,$E$46,$F98,$E$26,H$97)</f>
        <v>53.3672061733355</v>
      </c>
      <c r="I98" s="3" t="n">
        <f aca="true">TABLE($F$97,$E$46,$F98,$E$26,I$97)</f>
        <v>53.3672061733355</v>
      </c>
      <c r="J98" s="3" t="n">
        <f aca="true">TABLE($F$97,$E$46,$F98,$E$26,J$97)</f>
        <v>53.3672061733355</v>
      </c>
      <c r="K98" s="3" t="n">
        <f aca="true">TABLE($F$97,$E$46,$F98,$E$26,K$97)</f>
        <v>53.3672061733355</v>
      </c>
      <c r="L98" s="3" t="n">
        <f aca="true">TABLE($F$97,$E$46,$F98,$E$26,L$97)</f>
        <v>53.3672061733355</v>
      </c>
      <c r="M98" s="3" t="n">
        <f aca="true">TABLE($F$97,$E$46,$F98,$E$26,M$97)</f>
        <v>53.3672061733355</v>
      </c>
      <c r="N98" s="3" t="n">
        <f aca="true">TABLE($F$97,$E$46,$F98,$E$26,N$97)</f>
        <v>53.3672061733355</v>
      </c>
      <c r="O98" s="3" t="n">
        <f aca="true">TABLE($F$97,$E$46,$F98,$E$26,O$97)</f>
        <v>53.3672061733355</v>
      </c>
      <c r="P98" s="3" t="n">
        <f aca="true">TABLE($F$97,$E$46,$F98,$E$26,P$97)</f>
        <v>53.3672061733355</v>
      </c>
      <c r="Q98" s="3" t="n">
        <f aca="true">TABLE($F$97,$E$46,$F98,$E$26,Q$97)</f>
        <v>53.3672061733355</v>
      </c>
      <c r="R98" s="3" t="n">
        <f aca="true">TABLE($F$97,$E$46,$F98,$E$26,R$97)</f>
        <v>53.3672061733355</v>
      </c>
      <c r="S98" s="3" t="n">
        <f aca="true">TABLE($F$97,$E$46,$F98,$E$26,S$97)</f>
        <v>53.3672061733355</v>
      </c>
    </row>
    <row r="99" customFormat="false" ht="12.75" hidden="false" customHeight="false" outlineLevel="0" collapsed="false">
      <c r="F99" s="3" t="n">
        <v>0.32</v>
      </c>
      <c r="G99" s="3" t="n">
        <f aca="true">TABLE($F$97,$E$46,$F99,$E$26,G$97)</f>
        <v>53.3672061733355</v>
      </c>
      <c r="H99" s="3" t="n">
        <f aca="true">TABLE($F$97,$E$46,$F99,$E$26,H$97)</f>
        <v>53.3672061733355</v>
      </c>
      <c r="I99" s="3" t="n">
        <f aca="true">TABLE($F$97,$E$46,$F99,$E$26,I$97)</f>
        <v>53.3672061733355</v>
      </c>
      <c r="J99" s="3" t="n">
        <f aca="true">TABLE($F$97,$E$46,$F99,$E$26,J$97)</f>
        <v>53.3672061733355</v>
      </c>
      <c r="K99" s="3" t="n">
        <f aca="true">TABLE($F$97,$E$46,$F99,$E$26,K$97)</f>
        <v>53.3672061733355</v>
      </c>
      <c r="L99" s="3" t="n">
        <f aca="true">TABLE($F$97,$E$46,$F99,$E$26,L$97)</f>
        <v>53.3672061733355</v>
      </c>
      <c r="M99" s="3" t="n">
        <f aca="true">TABLE($F$97,$E$46,$F99,$E$26,M$97)</f>
        <v>53.3672061733355</v>
      </c>
      <c r="N99" s="3" t="n">
        <f aca="true">TABLE($F$97,$E$46,$F99,$E$26,N$97)</f>
        <v>53.3672061733355</v>
      </c>
      <c r="O99" s="3" t="n">
        <f aca="true">TABLE($F$97,$E$46,$F99,$E$26,O$97)</f>
        <v>53.3672061733355</v>
      </c>
      <c r="P99" s="3" t="n">
        <f aca="true">TABLE($F$97,$E$46,$F99,$E$26,P$97)</f>
        <v>53.3672061733355</v>
      </c>
      <c r="Q99" s="3" t="n">
        <f aca="true">TABLE($F$97,$E$46,$F99,$E$26,Q$97)</f>
        <v>53.3672061733355</v>
      </c>
      <c r="R99" s="3" t="n">
        <f aca="true">TABLE($F$97,$E$46,$F99,$E$26,R$97)</f>
        <v>53.3672061733355</v>
      </c>
      <c r="S99" s="3" t="n">
        <f aca="true">TABLE($F$97,$E$46,$F99,$E$26,S$97)</f>
        <v>53.3672061733355</v>
      </c>
    </row>
    <row r="100" customFormat="false" ht="12.75" hidden="false" customHeight="false" outlineLevel="0" collapsed="false">
      <c r="F100" s="3" t="n">
        <v>0.4</v>
      </c>
      <c r="G100" s="3" t="n">
        <f aca="true">TABLE($F$97,$E$46,$F100,$E$26,G$97)</f>
        <v>53.3672061733355</v>
      </c>
      <c r="H100" s="3" t="n">
        <f aca="true">TABLE($F$97,$E$46,$F100,$E$26,H$97)</f>
        <v>53.3672061733355</v>
      </c>
      <c r="I100" s="3" t="n">
        <f aca="true">TABLE($F$97,$E$46,$F100,$E$26,I$97)</f>
        <v>53.3672061733355</v>
      </c>
      <c r="J100" s="3" t="n">
        <f aca="true">TABLE($F$97,$E$46,$F100,$E$26,J$97)</f>
        <v>53.3672061733355</v>
      </c>
      <c r="K100" s="3" t="n">
        <f aca="true">TABLE($F$97,$E$46,$F100,$E$26,K$97)</f>
        <v>53.3672061733355</v>
      </c>
      <c r="L100" s="3" t="n">
        <f aca="true">TABLE($F$97,$E$46,$F100,$E$26,L$97)</f>
        <v>53.3672061733355</v>
      </c>
      <c r="M100" s="3" t="n">
        <f aca="true">TABLE($F$97,$E$46,$F100,$E$26,M$97)</f>
        <v>53.3672061733355</v>
      </c>
      <c r="N100" s="3" t="n">
        <f aca="true">TABLE($F$97,$E$46,$F100,$E$26,N$97)</f>
        <v>53.3672061733355</v>
      </c>
      <c r="O100" s="3" t="n">
        <f aca="true">TABLE($F$97,$E$46,$F100,$E$26,O$97)</f>
        <v>53.3672061733355</v>
      </c>
      <c r="P100" s="3" t="n">
        <f aca="true">TABLE($F$97,$E$46,$F100,$E$26,P$97)</f>
        <v>53.3672061733355</v>
      </c>
      <c r="Q100" s="3" t="n">
        <f aca="true">TABLE($F$97,$E$46,$F100,$E$26,Q$97)</f>
        <v>53.3672061733355</v>
      </c>
      <c r="R100" s="3" t="n">
        <f aca="true">TABLE($F$97,$E$46,$F100,$E$26,R$97)</f>
        <v>53.3672061733355</v>
      </c>
      <c r="S100" s="3" t="n">
        <f aca="true">TABLE($F$97,$E$46,$F100,$E$26,S$97)</f>
        <v>53.3672061733355</v>
      </c>
    </row>
    <row r="101" customFormat="false" ht="12.75" hidden="false" customHeight="false" outlineLevel="0" collapsed="false">
      <c r="F101" s="3" t="n">
        <v>0.5</v>
      </c>
      <c r="G101" s="3" t="n">
        <f aca="true">TABLE($F$97,$E$46,$F101,$E$26,G$97)</f>
        <v>53.3672061733355</v>
      </c>
      <c r="H101" s="3" t="n">
        <f aca="true">TABLE($F$97,$E$46,$F101,$E$26,H$97)</f>
        <v>53.3672061733355</v>
      </c>
      <c r="I101" s="3" t="n">
        <f aca="true">TABLE($F$97,$E$46,$F101,$E$26,I$97)</f>
        <v>53.3672061733355</v>
      </c>
      <c r="J101" s="3" t="n">
        <f aca="true">TABLE($F$97,$E$46,$F101,$E$26,J$97)</f>
        <v>53.3672061733355</v>
      </c>
      <c r="K101" s="3" t="n">
        <f aca="true">TABLE($F$97,$E$46,$F101,$E$26,K$97)</f>
        <v>53.3672061733355</v>
      </c>
      <c r="L101" s="3" t="n">
        <f aca="true">TABLE($F$97,$E$46,$F101,$E$26,L$97)</f>
        <v>53.3672061733355</v>
      </c>
      <c r="M101" s="3" t="n">
        <f aca="true">TABLE($F$97,$E$46,$F101,$E$26,M$97)</f>
        <v>53.3672061733355</v>
      </c>
      <c r="N101" s="3" t="n">
        <f aca="true">TABLE($F$97,$E$46,$F101,$E$26,N$97)</f>
        <v>53.3672061733355</v>
      </c>
      <c r="O101" s="3" t="n">
        <f aca="true">TABLE($F$97,$E$46,$F101,$E$26,O$97)</f>
        <v>53.3672061733355</v>
      </c>
      <c r="P101" s="3" t="n">
        <f aca="true">TABLE($F$97,$E$46,$F101,$E$26,P$97)</f>
        <v>53.3672061733355</v>
      </c>
      <c r="Q101" s="3" t="n">
        <f aca="true">TABLE($F$97,$E$46,$F101,$E$26,Q$97)</f>
        <v>53.3672061733355</v>
      </c>
      <c r="R101" s="3" t="n">
        <f aca="true">TABLE($F$97,$E$46,$F101,$E$26,R$97)</f>
        <v>53.3672061733355</v>
      </c>
      <c r="S101" s="3" t="n">
        <f aca="true">TABLE($F$97,$E$46,$F101,$E$26,S$97)</f>
        <v>53.3672061733355</v>
      </c>
    </row>
    <row r="103" customFormat="false" ht="12.75" hidden="false" customHeight="false" outlineLevel="0" collapsed="false">
      <c r="E103" s="3" t="s">
        <v>107</v>
      </c>
      <c r="F103" s="3" t="n">
        <f aca="false">Q35</f>
        <v>52.4005143765827</v>
      </c>
      <c r="G103" s="3" t="n">
        <f aca="false">G97</f>
        <v>2</v>
      </c>
      <c r="H103" s="3" t="n">
        <f aca="false">H97</f>
        <v>1.7</v>
      </c>
      <c r="I103" s="3" t="n">
        <f aca="false">I97</f>
        <v>1.4</v>
      </c>
      <c r="J103" s="3" t="n">
        <f aca="false">J97</f>
        <v>1.1</v>
      </c>
      <c r="K103" s="3" t="n">
        <f aca="false">K97</f>
        <v>0.8</v>
      </c>
      <c r="L103" s="3" t="n">
        <f aca="false">L97</f>
        <v>0.5</v>
      </c>
      <c r="M103" s="3" t="n">
        <f aca="false">M97</f>
        <v>0.2</v>
      </c>
      <c r="N103" s="3" t="n">
        <f aca="false">N97</f>
        <v>-0.1</v>
      </c>
      <c r="O103" s="3" t="n">
        <f aca="false">O97</f>
        <v>-0.4</v>
      </c>
      <c r="P103" s="3" t="n">
        <f aca="false">P97</f>
        <v>-0.7</v>
      </c>
      <c r="Q103" s="3" t="n">
        <f aca="false">Q97</f>
        <v>-1</v>
      </c>
      <c r="R103" s="3" t="n">
        <f aca="false">R97</f>
        <v>-1.3</v>
      </c>
      <c r="S103" s="3" t="n">
        <f aca="false">S97</f>
        <v>-1.6</v>
      </c>
    </row>
    <row r="104" customFormat="false" ht="12.75" hidden="false" customHeight="false" outlineLevel="0" collapsed="false">
      <c r="F104" s="3" t="n">
        <f aca="false">F98</f>
        <v>0.25</v>
      </c>
      <c r="G104" s="3" t="n">
        <f aca="true">TABLE($F$103,$E$46,$F104,$E$26,G$103)</f>
        <v>52.4005143765827</v>
      </c>
      <c r="H104" s="3" t="n">
        <f aca="true">TABLE($F$103,$E$46,$F104,$E$26,H$103)</f>
        <v>52.4005143765827</v>
      </c>
      <c r="I104" s="3" t="n">
        <f aca="true">TABLE($F$103,$E$46,$F104,$E$26,I$103)</f>
        <v>52.4005143765827</v>
      </c>
      <c r="J104" s="3" t="n">
        <f aca="true">TABLE($F$103,$E$46,$F104,$E$26,J$103)</f>
        <v>52.4005143765827</v>
      </c>
      <c r="K104" s="3" t="n">
        <f aca="true">TABLE($F$103,$E$46,$F104,$E$26,K$103)</f>
        <v>52.4005143765827</v>
      </c>
      <c r="L104" s="3" t="n">
        <f aca="true">TABLE($F$103,$E$46,$F104,$E$26,L$103)</f>
        <v>52.4005143765827</v>
      </c>
      <c r="M104" s="3" t="n">
        <f aca="true">TABLE($F$103,$E$46,$F104,$E$26,M$103)</f>
        <v>52.4005143765827</v>
      </c>
      <c r="N104" s="3" t="n">
        <f aca="true">TABLE($F$103,$E$46,$F104,$E$26,N$103)</f>
        <v>52.4005143765827</v>
      </c>
      <c r="O104" s="3" t="n">
        <f aca="true">TABLE($F$103,$E$46,$F104,$E$26,O$103)</f>
        <v>52.4005143765827</v>
      </c>
      <c r="P104" s="3" t="n">
        <f aca="true">TABLE($F$103,$E$46,$F104,$E$26,P$103)</f>
        <v>52.4005143765827</v>
      </c>
      <c r="Q104" s="3" t="n">
        <f aca="true">TABLE($F$103,$E$46,$F104,$E$26,Q$103)</f>
        <v>52.4005143765827</v>
      </c>
      <c r="R104" s="3" t="n">
        <f aca="true">TABLE($F$103,$E$46,$F104,$E$26,R$103)</f>
        <v>52.4005143765827</v>
      </c>
      <c r="S104" s="3" t="n">
        <f aca="true">TABLE($F$103,$E$46,$F104,$E$26,S$103)</f>
        <v>52.4005143765827</v>
      </c>
    </row>
    <row r="105" customFormat="false" ht="12.75" hidden="false" customHeight="false" outlineLevel="0" collapsed="false">
      <c r="F105" s="3" t="n">
        <f aca="false">F99</f>
        <v>0.32</v>
      </c>
      <c r="G105" s="3" t="n">
        <f aca="true">TABLE($F$103,$E$46,$F105,$E$26,G$103)</f>
        <v>52.4005143765827</v>
      </c>
      <c r="H105" s="3" t="n">
        <f aca="true">TABLE($F$103,$E$46,$F105,$E$26,H$103)</f>
        <v>52.4005143765827</v>
      </c>
      <c r="I105" s="3" t="n">
        <f aca="true">TABLE($F$103,$E$46,$F105,$E$26,I$103)</f>
        <v>52.4005143765827</v>
      </c>
      <c r="J105" s="3" t="n">
        <f aca="true">TABLE($F$103,$E$46,$F105,$E$26,J$103)</f>
        <v>52.4005143765827</v>
      </c>
      <c r="K105" s="3" t="n">
        <f aca="true">TABLE($F$103,$E$46,$F105,$E$26,K$103)</f>
        <v>52.4005143765827</v>
      </c>
      <c r="L105" s="3" t="n">
        <f aca="true">TABLE($F$103,$E$46,$F105,$E$26,L$103)</f>
        <v>52.4005143765827</v>
      </c>
      <c r="M105" s="3" t="n">
        <f aca="true">TABLE($F$103,$E$46,$F105,$E$26,M$103)</f>
        <v>52.4005143765827</v>
      </c>
      <c r="N105" s="3" t="n">
        <f aca="true">TABLE($F$103,$E$46,$F105,$E$26,N$103)</f>
        <v>52.4005143765827</v>
      </c>
      <c r="O105" s="3" t="n">
        <f aca="true">TABLE($F$103,$E$46,$F105,$E$26,O$103)</f>
        <v>52.4005143765827</v>
      </c>
      <c r="P105" s="3" t="n">
        <f aca="true">TABLE($F$103,$E$46,$F105,$E$26,P$103)</f>
        <v>52.4005143765827</v>
      </c>
      <c r="Q105" s="3" t="n">
        <f aca="true">TABLE($F$103,$E$46,$F105,$E$26,Q$103)</f>
        <v>52.4005143765827</v>
      </c>
      <c r="R105" s="3" t="n">
        <f aca="true">TABLE($F$103,$E$46,$F105,$E$26,R$103)</f>
        <v>52.4005143765827</v>
      </c>
      <c r="S105" s="3" t="n">
        <f aca="true">TABLE($F$103,$E$46,$F105,$E$26,S$103)</f>
        <v>52.4005143765827</v>
      </c>
    </row>
    <row r="106" customFormat="false" ht="12.75" hidden="false" customHeight="false" outlineLevel="0" collapsed="false">
      <c r="F106" s="3" t="n">
        <f aca="false">F100</f>
        <v>0.4</v>
      </c>
      <c r="G106" s="3" t="n">
        <f aca="true">TABLE($F$103,$E$46,$F106,$E$26,G$103)</f>
        <v>52.4005143765827</v>
      </c>
      <c r="H106" s="3" t="n">
        <f aca="true">TABLE($F$103,$E$46,$F106,$E$26,H$103)</f>
        <v>52.4005143765827</v>
      </c>
      <c r="I106" s="3" t="n">
        <f aca="true">TABLE($F$103,$E$46,$F106,$E$26,I$103)</f>
        <v>52.4005143765827</v>
      </c>
      <c r="J106" s="3" t="n">
        <f aca="true">TABLE($F$103,$E$46,$F106,$E$26,J$103)</f>
        <v>52.4005143765827</v>
      </c>
      <c r="K106" s="3" t="n">
        <f aca="true">TABLE($F$103,$E$46,$F106,$E$26,K$103)</f>
        <v>52.4005143765827</v>
      </c>
      <c r="L106" s="3" t="n">
        <f aca="true">TABLE($F$103,$E$46,$F106,$E$26,L$103)</f>
        <v>52.4005143765827</v>
      </c>
      <c r="M106" s="3" t="n">
        <f aca="true">TABLE($F$103,$E$46,$F106,$E$26,M$103)</f>
        <v>52.4005143765827</v>
      </c>
      <c r="N106" s="3" t="n">
        <f aca="true">TABLE($F$103,$E$46,$F106,$E$26,N$103)</f>
        <v>52.4005143765827</v>
      </c>
      <c r="O106" s="3" t="n">
        <f aca="true">TABLE($F$103,$E$46,$F106,$E$26,O$103)</f>
        <v>52.4005143765827</v>
      </c>
      <c r="P106" s="3" t="n">
        <f aca="true">TABLE($F$103,$E$46,$F106,$E$26,P$103)</f>
        <v>52.4005143765827</v>
      </c>
      <c r="Q106" s="3" t="n">
        <f aca="true">TABLE($F$103,$E$46,$F106,$E$26,Q$103)</f>
        <v>52.4005143765827</v>
      </c>
      <c r="R106" s="3" t="n">
        <f aca="true">TABLE($F$103,$E$46,$F106,$E$26,R$103)</f>
        <v>52.4005143765827</v>
      </c>
      <c r="S106" s="3" t="n">
        <f aca="true">TABLE($F$103,$E$46,$F106,$E$26,S$103)</f>
        <v>52.4005143765827</v>
      </c>
    </row>
    <row r="107" customFormat="false" ht="12.75" hidden="false" customHeight="false" outlineLevel="0" collapsed="false">
      <c r="F107" s="3" t="n">
        <f aca="false">F101</f>
        <v>0.5</v>
      </c>
      <c r="G107" s="3" t="n">
        <f aca="true">TABLE($F$103,$E$46,$F107,$E$26,G$103)</f>
        <v>52.4005143765827</v>
      </c>
      <c r="H107" s="3" t="n">
        <f aca="true">TABLE($F$103,$E$46,$F107,$E$26,H$103)</f>
        <v>52.4005143765827</v>
      </c>
      <c r="I107" s="3" t="n">
        <f aca="true">TABLE($F$103,$E$46,$F107,$E$26,I$103)</f>
        <v>52.4005143765827</v>
      </c>
      <c r="J107" s="3" t="n">
        <f aca="true">TABLE($F$103,$E$46,$F107,$E$26,J$103)</f>
        <v>52.4005143765827</v>
      </c>
      <c r="K107" s="3" t="n">
        <f aca="true">TABLE($F$103,$E$46,$F107,$E$26,K$103)</f>
        <v>52.4005143765827</v>
      </c>
      <c r="L107" s="3" t="n">
        <f aca="true">TABLE($F$103,$E$46,$F107,$E$26,L$103)</f>
        <v>52.4005143765827</v>
      </c>
      <c r="M107" s="3" t="n">
        <f aca="true">TABLE($F$103,$E$46,$F107,$E$26,M$103)</f>
        <v>52.4005143765827</v>
      </c>
      <c r="N107" s="3" t="n">
        <f aca="true">TABLE($F$103,$E$46,$F107,$E$26,N$103)</f>
        <v>52.4005143765827</v>
      </c>
      <c r="O107" s="3" t="n">
        <f aca="true">TABLE($F$103,$E$46,$F107,$E$26,O$103)</f>
        <v>52.4005143765827</v>
      </c>
      <c r="P107" s="3" t="n">
        <f aca="true">TABLE($F$103,$E$46,$F107,$E$26,P$103)</f>
        <v>52.4005143765827</v>
      </c>
      <c r="Q107" s="3" t="n">
        <f aca="true">TABLE($F$103,$E$46,$F107,$E$26,Q$103)</f>
        <v>52.4005143765827</v>
      </c>
      <c r="R107" s="3" t="n">
        <f aca="true">TABLE($F$103,$E$46,$F107,$E$26,R$103)</f>
        <v>52.4005143765827</v>
      </c>
      <c r="S107" s="3" t="n">
        <f aca="true">TABLE($F$103,$E$46,$F107,$E$26,S$103)</f>
        <v>52.4005143765827</v>
      </c>
    </row>
    <row r="109" customFormat="false" ht="12.75" hidden="false" customHeight="false" outlineLevel="0" collapsed="false">
      <c r="E109" s="3" t="s">
        <v>57</v>
      </c>
      <c r="F109" s="68" t="n">
        <f aca="false">T23</f>
        <v>5.18220944057782</v>
      </c>
      <c r="G109" s="3" t="n">
        <f aca="false">G97</f>
        <v>2</v>
      </c>
      <c r="H109" s="3" t="n">
        <f aca="false">H97</f>
        <v>1.7</v>
      </c>
      <c r="I109" s="3" t="n">
        <f aca="false">I97</f>
        <v>1.4</v>
      </c>
      <c r="J109" s="3" t="n">
        <f aca="false">J97</f>
        <v>1.1</v>
      </c>
      <c r="K109" s="3" t="n">
        <f aca="false">K97</f>
        <v>0.8</v>
      </c>
      <c r="L109" s="3" t="n">
        <f aca="false">L97</f>
        <v>0.5</v>
      </c>
      <c r="M109" s="3" t="n">
        <f aca="false">M97</f>
        <v>0.2</v>
      </c>
      <c r="N109" s="3" t="n">
        <f aca="false">N97</f>
        <v>-0.1</v>
      </c>
      <c r="O109" s="3" t="n">
        <f aca="false">O97</f>
        <v>-0.4</v>
      </c>
      <c r="P109" s="3" t="n">
        <f aca="false">P97</f>
        <v>-0.7</v>
      </c>
      <c r="Q109" s="3" t="n">
        <f aca="false">Q97</f>
        <v>-1</v>
      </c>
      <c r="R109" s="3" t="n">
        <f aca="false">R97</f>
        <v>-1.3</v>
      </c>
      <c r="S109" s="3" t="n">
        <f aca="false">S97</f>
        <v>-1.6</v>
      </c>
    </row>
    <row r="110" customFormat="false" ht="12.75" hidden="false" customHeight="false" outlineLevel="0" collapsed="false">
      <c r="F110" s="68" t="n">
        <f aca="false">F98</f>
        <v>0.25</v>
      </c>
      <c r="G110" s="3" t="n">
        <f aca="true">TABLE($F$109,$E$46,$F110,$E$26,G$109)</f>
        <v>5.18220944057782</v>
      </c>
      <c r="H110" s="3" t="n">
        <f aca="true">TABLE($F$109,$E$46,$F110,$E$26,H$109)</f>
        <v>5.18220944057782</v>
      </c>
      <c r="I110" s="3" t="n">
        <f aca="true">TABLE($F$109,$E$46,$F110,$E$26,I$109)</f>
        <v>5.18220944057782</v>
      </c>
      <c r="J110" s="3" t="n">
        <f aca="true">TABLE($F$109,$E$46,$F110,$E$26,J$109)</f>
        <v>5.18220944057782</v>
      </c>
      <c r="K110" s="3" t="n">
        <f aca="true">TABLE($F$109,$E$46,$F110,$E$26,K$109)</f>
        <v>5.18220944057782</v>
      </c>
      <c r="L110" s="3" t="n">
        <f aca="true">TABLE($F$109,$E$46,$F110,$E$26,L$109)</f>
        <v>5.18220944057782</v>
      </c>
      <c r="M110" s="3" t="n">
        <f aca="true">TABLE($F$109,$E$46,$F110,$E$26,M$109)</f>
        <v>5.18220944057782</v>
      </c>
      <c r="N110" s="3" t="n">
        <f aca="true">TABLE($F$109,$E$46,$F110,$E$26,N$109)</f>
        <v>5.18220944057782</v>
      </c>
      <c r="O110" s="3" t="n">
        <f aca="true">TABLE($F$109,$E$46,$F110,$E$26,O$109)</f>
        <v>5.18220944057782</v>
      </c>
      <c r="P110" s="3" t="n">
        <f aca="true">TABLE($F$109,$E$46,$F110,$E$26,P$109)</f>
        <v>5.18220944057782</v>
      </c>
      <c r="Q110" s="3" t="n">
        <f aca="true">TABLE($F$109,$E$46,$F110,$E$26,Q$109)</f>
        <v>5.18220944057782</v>
      </c>
      <c r="R110" s="3" t="n">
        <f aca="true">TABLE($F$109,$E$46,$F110,$E$26,R$109)</f>
        <v>5.18220944057782</v>
      </c>
      <c r="S110" s="3" t="n">
        <f aca="true">TABLE($F$109,$E$46,$F110,$E$26,S$109)</f>
        <v>5.18220944057782</v>
      </c>
    </row>
    <row r="111" customFormat="false" ht="12.75" hidden="false" customHeight="false" outlineLevel="0" collapsed="false">
      <c r="F111" s="68" t="n">
        <f aca="false">F99</f>
        <v>0.32</v>
      </c>
      <c r="G111" s="3" t="n">
        <f aca="true">TABLE($F$109,$E$46,$F111,$E$26,G$109)</f>
        <v>5.18220944057782</v>
      </c>
      <c r="H111" s="3" t="n">
        <f aca="true">TABLE($F$109,$E$46,$F111,$E$26,H$109)</f>
        <v>5.18220944057782</v>
      </c>
      <c r="I111" s="3" t="n">
        <f aca="true">TABLE($F$109,$E$46,$F111,$E$26,I$109)</f>
        <v>5.18220944057782</v>
      </c>
      <c r="J111" s="3" t="n">
        <f aca="true">TABLE($F$109,$E$46,$F111,$E$26,J$109)</f>
        <v>5.18220944057782</v>
      </c>
      <c r="K111" s="3" t="n">
        <f aca="true">TABLE($F$109,$E$46,$F111,$E$26,K$109)</f>
        <v>5.18220944057782</v>
      </c>
      <c r="L111" s="3" t="n">
        <f aca="true">TABLE($F$109,$E$46,$F111,$E$26,L$109)</f>
        <v>5.18220944057782</v>
      </c>
      <c r="M111" s="3" t="n">
        <f aca="true">TABLE($F$109,$E$46,$F111,$E$26,M$109)</f>
        <v>5.18220944057782</v>
      </c>
      <c r="N111" s="3" t="n">
        <f aca="true">TABLE($F$109,$E$46,$F111,$E$26,N$109)</f>
        <v>5.18220944057782</v>
      </c>
      <c r="O111" s="3" t="n">
        <f aca="true">TABLE($F$109,$E$46,$F111,$E$26,O$109)</f>
        <v>5.18220944057782</v>
      </c>
      <c r="P111" s="3" t="n">
        <f aca="true">TABLE($F$109,$E$46,$F111,$E$26,P$109)</f>
        <v>5.18220944057782</v>
      </c>
      <c r="Q111" s="3" t="n">
        <f aca="true">TABLE($F$109,$E$46,$F111,$E$26,Q$109)</f>
        <v>5.18220944057782</v>
      </c>
      <c r="R111" s="3" t="n">
        <f aca="true">TABLE($F$109,$E$46,$F111,$E$26,R$109)</f>
        <v>5.18220944057782</v>
      </c>
      <c r="S111" s="3" t="n">
        <f aca="true">TABLE($F$109,$E$46,$F111,$E$26,S$109)</f>
        <v>5.18220944057782</v>
      </c>
    </row>
    <row r="112" customFormat="false" ht="12.75" hidden="false" customHeight="false" outlineLevel="0" collapsed="false">
      <c r="F112" s="68" t="n">
        <f aca="false">F100</f>
        <v>0.4</v>
      </c>
      <c r="G112" s="3" t="n">
        <f aca="true">TABLE($F$109,$E$46,$F112,$E$26,G$109)</f>
        <v>5.18220944057782</v>
      </c>
      <c r="H112" s="3" t="n">
        <f aca="true">TABLE($F$109,$E$46,$F112,$E$26,H$109)</f>
        <v>5.18220944057782</v>
      </c>
      <c r="I112" s="3" t="n">
        <f aca="true">TABLE($F$109,$E$46,$F112,$E$26,I$109)</f>
        <v>5.18220944057782</v>
      </c>
      <c r="J112" s="3" t="n">
        <f aca="true">TABLE($F$109,$E$46,$F112,$E$26,J$109)</f>
        <v>5.18220944057782</v>
      </c>
      <c r="K112" s="3" t="n">
        <f aca="true">TABLE($F$109,$E$46,$F112,$E$26,K$109)</f>
        <v>5.18220944057782</v>
      </c>
      <c r="L112" s="3" t="n">
        <f aca="true">TABLE($F$109,$E$46,$F112,$E$26,L$109)</f>
        <v>5.18220944057782</v>
      </c>
      <c r="M112" s="3" t="n">
        <f aca="true">TABLE($F$109,$E$46,$F112,$E$26,M$109)</f>
        <v>5.18220944057782</v>
      </c>
      <c r="N112" s="3" t="n">
        <f aca="true">TABLE($F$109,$E$46,$F112,$E$26,N$109)</f>
        <v>5.18220944057782</v>
      </c>
      <c r="O112" s="3" t="n">
        <f aca="true">TABLE($F$109,$E$46,$F112,$E$26,O$109)</f>
        <v>5.18220944057782</v>
      </c>
      <c r="P112" s="3" t="n">
        <f aca="true">TABLE($F$109,$E$46,$F112,$E$26,P$109)</f>
        <v>5.18220944057782</v>
      </c>
      <c r="Q112" s="3" t="n">
        <f aca="true">TABLE($F$109,$E$46,$F112,$E$26,Q$109)</f>
        <v>5.18220944057782</v>
      </c>
      <c r="R112" s="3" t="n">
        <f aca="true">TABLE($F$109,$E$46,$F112,$E$26,R$109)</f>
        <v>5.18220944057782</v>
      </c>
      <c r="S112" s="3" t="n">
        <f aca="true">TABLE($F$109,$E$46,$F112,$E$26,S$109)</f>
        <v>5.18220944057782</v>
      </c>
    </row>
    <row r="113" customFormat="false" ht="12.75" hidden="false" customHeight="false" outlineLevel="0" collapsed="false">
      <c r="F113" s="68" t="n">
        <f aca="false">F101</f>
        <v>0.5</v>
      </c>
      <c r="G113" s="3" t="n">
        <f aca="true">TABLE($F$109,$E$46,$F113,$E$26,G$109)</f>
        <v>5.18220944057782</v>
      </c>
      <c r="H113" s="3" t="n">
        <f aca="true">TABLE($F$109,$E$46,$F113,$E$26,H$109)</f>
        <v>5.18220944057782</v>
      </c>
      <c r="I113" s="3" t="n">
        <f aca="true">TABLE($F$109,$E$46,$F113,$E$26,I$109)</f>
        <v>5.18220944057782</v>
      </c>
      <c r="J113" s="3" t="n">
        <f aca="true">TABLE($F$109,$E$46,$F113,$E$26,J$109)</f>
        <v>5.18220944057782</v>
      </c>
      <c r="K113" s="3" t="n">
        <f aca="true">TABLE($F$109,$E$46,$F113,$E$26,K$109)</f>
        <v>5.18220944057782</v>
      </c>
      <c r="L113" s="3" t="n">
        <f aca="true">TABLE($F$109,$E$46,$F113,$E$26,L$109)</f>
        <v>5.18220944057782</v>
      </c>
      <c r="M113" s="3" t="n">
        <f aca="true">TABLE($F$109,$E$46,$F113,$E$26,M$109)</f>
        <v>5.18220944057782</v>
      </c>
      <c r="N113" s="3" t="n">
        <f aca="true">TABLE($F$109,$E$46,$F113,$E$26,N$109)</f>
        <v>5.18220944057782</v>
      </c>
      <c r="O113" s="3" t="n">
        <f aca="true">TABLE($F$109,$E$46,$F113,$E$26,O$109)</f>
        <v>5.18220944057782</v>
      </c>
      <c r="P113" s="3" t="n">
        <f aca="true">TABLE($F$109,$E$46,$F113,$E$26,P$109)</f>
        <v>5.18220944057782</v>
      </c>
      <c r="Q113" s="3" t="n">
        <f aca="true">TABLE($F$109,$E$46,$F113,$E$26,Q$109)</f>
        <v>5.18220944057782</v>
      </c>
      <c r="R113" s="3" t="n">
        <f aca="true">TABLE($F$109,$E$46,$F113,$E$26,R$109)</f>
        <v>5.18220944057782</v>
      </c>
      <c r="S113" s="3" t="n">
        <f aca="true">TABLE($F$109,$E$46,$F113,$E$26,S$109)</f>
        <v>5.18220944057782</v>
      </c>
    </row>
    <row r="115" customFormat="false" ht="12.75" hidden="false" customHeight="false" outlineLevel="0" collapsed="false">
      <c r="E115" s="3" t="s">
        <v>76</v>
      </c>
      <c r="F115" s="68" t="n">
        <f aca="false">S32</f>
        <v>-2.8087823552567</v>
      </c>
      <c r="G115" s="3" t="n">
        <f aca="false">G97</f>
        <v>2</v>
      </c>
      <c r="H115" s="3" t="n">
        <f aca="false">H97</f>
        <v>1.7</v>
      </c>
      <c r="I115" s="3" t="n">
        <f aca="false">I97</f>
        <v>1.4</v>
      </c>
      <c r="J115" s="3" t="n">
        <f aca="false">J97</f>
        <v>1.1</v>
      </c>
      <c r="K115" s="3" t="n">
        <f aca="false">K97</f>
        <v>0.8</v>
      </c>
      <c r="L115" s="3" t="n">
        <f aca="false">L97</f>
        <v>0.5</v>
      </c>
      <c r="M115" s="3" t="n">
        <f aca="false">M97</f>
        <v>0.2</v>
      </c>
      <c r="N115" s="3" t="n">
        <f aca="false">N97</f>
        <v>-0.1</v>
      </c>
      <c r="O115" s="3" t="n">
        <f aca="false">O97</f>
        <v>-0.4</v>
      </c>
      <c r="P115" s="3" t="n">
        <f aca="false">P97</f>
        <v>-0.7</v>
      </c>
      <c r="Q115" s="3" t="n">
        <f aca="false">Q97</f>
        <v>-1</v>
      </c>
      <c r="R115" s="3" t="n">
        <f aca="false">R97</f>
        <v>-1.3</v>
      </c>
      <c r="S115" s="3" t="n">
        <f aca="false">S97</f>
        <v>-1.6</v>
      </c>
    </row>
    <row r="116" customFormat="false" ht="12.75" hidden="false" customHeight="false" outlineLevel="0" collapsed="false">
      <c r="F116" s="3" t="n">
        <f aca="false">F98</f>
        <v>0.25</v>
      </c>
      <c r="G116" s="3" t="n">
        <f aca="true">TABLE($F$115,$E$46,$F116,$E$26,G$115)</f>
        <v>-2.8087823552567</v>
      </c>
      <c r="H116" s="3" t="n">
        <f aca="true">TABLE($F$115,$E$46,$F116,$E$26,H$115)</f>
        <v>-2.8087823552567</v>
      </c>
      <c r="I116" s="3" t="n">
        <f aca="true">TABLE($F$115,$E$46,$F116,$E$26,I$115)</f>
        <v>-2.8087823552567</v>
      </c>
      <c r="J116" s="3" t="n">
        <f aca="true">TABLE($F$115,$E$46,$F116,$E$26,J$115)</f>
        <v>-2.8087823552567</v>
      </c>
      <c r="K116" s="3" t="n">
        <f aca="true">TABLE($F$115,$E$46,$F116,$E$26,K$115)</f>
        <v>-2.8087823552567</v>
      </c>
      <c r="L116" s="3" t="n">
        <f aca="true">TABLE($F$115,$E$46,$F116,$E$26,L$115)</f>
        <v>-2.8087823552567</v>
      </c>
      <c r="M116" s="3" t="n">
        <f aca="true">TABLE($F$115,$E$46,$F116,$E$26,M$115)</f>
        <v>-2.8087823552567</v>
      </c>
      <c r="N116" s="3" t="n">
        <f aca="true">TABLE($F$115,$E$46,$F116,$E$26,N$115)</f>
        <v>-2.8087823552567</v>
      </c>
      <c r="O116" s="3" t="n">
        <f aca="true">TABLE($F$115,$E$46,$F116,$E$26,O$115)</f>
        <v>-2.8087823552567</v>
      </c>
      <c r="P116" s="3" t="n">
        <f aca="true">TABLE($F$115,$E$46,$F116,$E$26,P$115)</f>
        <v>-2.8087823552567</v>
      </c>
      <c r="Q116" s="3" t="n">
        <f aca="true">TABLE($F$115,$E$46,$F116,$E$26,Q$115)</f>
        <v>-2.8087823552567</v>
      </c>
      <c r="R116" s="3" t="n">
        <f aca="true">TABLE($F$115,$E$46,$F116,$E$26,R$115)</f>
        <v>-2.8087823552567</v>
      </c>
      <c r="S116" s="3" t="n">
        <f aca="true">TABLE($F$115,$E$46,$F116,$E$26,S$115)</f>
        <v>-2.8087823552567</v>
      </c>
    </row>
    <row r="117" customFormat="false" ht="12.75" hidden="false" customHeight="false" outlineLevel="0" collapsed="false">
      <c r="F117" s="3" t="n">
        <f aca="false">F99</f>
        <v>0.32</v>
      </c>
      <c r="G117" s="3" t="n">
        <f aca="true">TABLE($F$115,$E$46,$F117,$E$26,G$115)</f>
        <v>-2.8087823552567</v>
      </c>
      <c r="H117" s="3" t="n">
        <f aca="true">TABLE($F$115,$E$46,$F117,$E$26,H$115)</f>
        <v>-2.8087823552567</v>
      </c>
      <c r="I117" s="3" t="n">
        <f aca="true">TABLE($F$115,$E$46,$F117,$E$26,I$115)</f>
        <v>-2.8087823552567</v>
      </c>
      <c r="J117" s="3" t="n">
        <f aca="true">TABLE($F$115,$E$46,$F117,$E$26,J$115)</f>
        <v>-2.8087823552567</v>
      </c>
      <c r="K117" s="3" t="n">
        <f aca="true">TABLE($F$115,$E$46,$F117,$E$26,K$115)</f>
        <v>-2.8087823552567</v>
      </c>
      <c r="L117" s="3" t="n">
        <f aca="true">TABLE($F$115,$E$46,$F117,$E$26,L$115)</f>
        <v>-2.8087823552567</v>
      </c>
      <c r="M117" s="3" t="n">
        <f aca="true">TABLE($F$115,$E$46,$F117,$E$26,M$115)</f>
        <v>-2.8087823552567</v>
      </c>
      <c r="N117" s="3" t="n">
        <f aca="true">TABLE($F$115,$E$46,$F117,$E$26,N$115)</f>
        <v>-2.8087823552567</v>
      </c>
      <c r="O117" s="3" t="n">
        <f aca="true">TABLE($F$115,$E$46,$F117,$E$26,O$115)</f>
        <v>-2.8087823552567</v>
      </c>
      <c r="P117" s="3" t="n">
        <f aca="true">TABLE($F$115,$E$46,$F117,$E$26,P$115)</f>
        <v>-2.8087823552567</v>
      </c>
      <c r="Q117" s="3" t="n">
        <f aca="true">TABLE($F$115,$E$46,$F117,$E$26,Q$115)</f>
        <v>-2.8087823552567</v>
      </c>
      <c r="R117" s="3" t="n">
        <f aca="true">TABLE($F$115,$E$46,$F117,$E$26,R$115)</f>
        <v>-2.8087823552567</v>
      </c>
      <c r="S117" s="3" t="n">
        <f aca="true">TABLE($F$115,$E$46,$F117,$E$26,S$115)</f>
        <v>-2.8087823552567</v>
      </c>
    </row>
    <row r="118" customFormat="false" ht="12.75" hidden="false" customHeight="false" outlineLevel="0" collapsed="false">
      <c r="F118" s="3" t="n">
        <f aca="false">F100</f>
        <v>0.4</v>
      </c>
      <c r="G118" s="3" t="n">
        <f aca="true">TABLE($F$115,$E$46,$F118,$E$26,G$115)</f>
        <v>-2.8087823552567</v>
      </c>
      <c r="H118" s="3" t="n">
        <f aca="true">TABLE($F$115,$E$46,$F118,$E$26,H$115)</f>
        <v>-2.8087823552567</v>
      </c>
      <c r="I118" s="3" t="n">
        <f aca="true">TABLE($F$115,$E$46,$F118,$E$26,I$115)</f>
        <v>-2.8087823552567</v>
      </c>
      <c r="J118" s="3" t="n">
        <f aca="true">TABLE($F$115,$E$46,$F118,$E$26,J$115)</f>
        <v>-2.8087823552567</v>
      </c>
      <c r="K118" s="3" t="n">
        <f aca="true">TABLE($F$115,$E$46,$F118,$E$26,K$115)</f>
        <v>-2.8087823552567</v>
      </c>
      <c r="L118" s="3" t="n">
        <f aca="true">TABLE($F$115,$E$46,$F118,$E$26,L$115)</f>
        <v>-2.8087823552567</v>
      </c>
      <c r="M118" s="3" t="n">
        <f aca="true">TABLE($F$115,$E$46,$F118,$E$26,M$115)</f>
        <v>-2.8087823552567</v>
      </c>
      <c r="N118" s="3" t="n">
        <f aca="true">TABLE($F$115,$E$46,$F118,$E$26,N$115)</f>
        <v>-2.8087823552567</v>
      </c>
      <c r="O118" s="3" t="n">
        <f aca="true">TABLE($F$115,$E$46,$F118,$E$26,O$115)</f>
        <v>-2.8087823552567</v>
      </c>
      <c r="P118" s="3" t="n">
        <f aca="true">TABLE($F$115,$E$46,$F118,$E$26,P$115)</f>
        <v>-2.8087823552567</v>
      </c>
      <c r="Q118" s="3" t="n">
        <f aca="true">TABLE($F$115,$E$46,$F118,$E$26,Q$115)</f>
        <v>-2.8087823552567</v>
      </c>
      <c r="R118" s="3" t="n">
        <f aca="true">TABLE($F$115,$E$46,$F118,$E$26,R$115)</f>
        <v>-2.8087823552567</v>
      </c>
      <c r="S118" s="3" t="n">
        <f aca="true">TABLE($F$115,$E$46,$F118,$E$26,S$115)</f>
        <v>-2.8087823552567</v>
      </c>
    </row>
    <row r="119" customFormat="false" ht="12.75" hidden="false" customHeight="false" outlineLevel="0" collapsed="false">
      <c r="F119" s="3" t="n">
        <f aca="false">F101</f>
        <v>0.5</v>
      </c>
      <c r="G119" s="3" t="n">
        <f aca="true">TABLE($F$115,$E$46,$F119,$E$26,G$115)</f>
        <v>-2.8087823552567</v>
      </c>
      <c r="H119" s="3" t="n">
        <f aca="true">TABLE($F$115,$E$46,$F119,$E$26,H$115)</f>
        <v>-2.8087823552567</v>
      </c>
      <c r="I119" s="3" t="n">
        <f aca="true">TABLE($F$115,$E$46,$F119,$E$26,I$115)</f>
        <v>-2.8087823552567</v>
      </c>
      <c r="J119" s="3" t="n">
        <f aca="true">TABLE($F$115,$E$46,$F119,$E$26,J$115)</f>
        <v>-2.8087823552567</v>
      </c>
      <c r="K119" s="3" t="n">
        <f aca="true">TABLE($F$115,$E$46,$F119,$E$26,K$115)</f>
        <v>-2.8087823552567</v>
      </c>
      <c r="L119" s="3" t="n">
        <f aca="true">TABLE($F$115,$E$46,$F119,$E$26,L$115)</f>
        <v>-2.8087823552567</v>
      </c>
      <c r="M119" s="3" t="n">
        <f aca="true">TABLE($F$115,$E$46,$F119,$E$26,M$115)</f>
        <v>-2.8087823552567</v>
      </c>
      <c r="N119" s="3" t="n">
        <f aca="true">TABLE($F$115,$E$46,$F119,$E$26,N$115)</f>
        <v>-2.8087823552567</v>
      </c>
      <c r="O119" s="3" t="n">
        <f aca="true">TABLE($F$115,$E$46,$F119,$E$26,O$115)</f>
        <v>-2.8087823552567</v>
      </c>
      <c r="P119" s="3" t="n">
        <f aca="true">TABLE($F$115,$E$46,$F119,$E$26,P$115)</f>
        <v>-2.8087823552567</v>
      </c>
      <c r="Q119" s="3" t="n">
        <f aca="true">TABLE($F$115,$E$46,$F119,$E$26,Q$115)</f>
        <v>-2.8087823552567</v>
      </c>
      <c r="R119" s="3" t="n">
        <f aca="true">TABLE($F$115,$E$46,$F119,$E$26,R$115)</f>
        <v>-2.8087823552567</v>
      </c>
      <c r="S119" s="3" t="n">
        <f aca="true">TABLE($F$115,$E$46,$F119,$E$26,S$115)</f>
        <v>-2.8087823552567</v>
      </c>
    </row>
    <row r="133" customFormat="false" ht="12.75" hidden="false" customHeight="false" outlineLevel="0" collapsed="false">
      <c r="F133" s="68"/>
    </row>
  </sheetData>
  <sheetProtection sheet="true" password="8431" objects="true" scenarios="true"/>
  <mergeCells count="15">
    <mergeCell ref="E3:F3"/>
    <mergeCell ref="H6:J6"/>
    <mergeCell ref="G9:H9"/>
    <mergeCell ref="J9:K9"/>
    <mergeCell ref="G21:H21"/>
    <mergeCell ref="J21:K21"/>
    <mergeCell ref="G32:H32"/>
    <mergeCell ref="K32:L32"/>
    <mergeCell ref="G37:H37"/>
    <mergeCell ref="K37:L37"/>
    <mergeCell ref="G42:H42"/>
    <mergeCell ref="K42:L42"/>
    <mergeCell ref="N42:O42"/>
    <mergeCell ref="G45:H45"/>
    <mergeCell ref="K45:L45"/>
  </mergeCells>
  <hyperlinks>
    <hyperlink ref="B5" r:id="rId2" display="www.bio-air-technologies.com"/>
    <hyperlink ref="B6" r:id="rId3" display="olivier@bio-air-technologie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5:32:16Z</dcterms:created>
  <dc:creator>Dassault Aviation</dc:creator>
  <dc:description/>
  <dc:language>en-US</dc:language>
  <cp:lastModifiedBy>OC</cp:lastModifiedBy>
  <dcterms:modified xsi:type="dcterms:W3CDTF">2006-10-05T23:18:50Z</dcterms:modified>
  <cp:revision>0</cp:revision>
  <dc:subject/>
  <dc:title/>
</cp:coreProperties>
</file>